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аздел 07" sheetId="1" state="visible" r:id="rId2"/>
  </sheets>
  <definedNames>
    <definedName function="false" hidden="false" localSheetId="0" name="_xlnm.Print_Area" vbProcedure="false">'2016 раздел 07'!$A$3:$U$503</definedName>
    <definedName function="false" hidden="false" localSheetId="0" name="_xlnm.Print_Titles" vbProcedure="false">'2016 раздел 0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86">
  <si>
    <t xml:space="preserve">Проект расходов по Соболевскому отделу образования на  2016 г. </t>
  </si>
  <si>
    <t xml:space="preserve">Наименование</t>
  </si>
  <si>
    <t xml:space="preserve">источник финансирования</t>
  </si>
  <si>
    <t xml:space="preserve">вид расхода</t>
  </si>
  <si>
    <t xml:space="preserve">косгу</t>
  </si>
  <si>
    <t xml:space="preserve">Всего </t>
  </si>
  <si>
    <t xml:space="preserve">У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КВСР</t>
  </si>
  <si>
    <t xml:space="preserve">КФСР</t>
  </si>
  <si>
    <t xml:space="preserve">КЦСР</t>
  </si>
  <si>
    <t xml:space="preserve">КВР</t>
  </si>
  <si>
    <t xml:space="preserve">ОПЛАТА ТРУДА И НАЧИСЛЕНИЙ НА ОПЛАТУ ТРУДА</t>
  </si>
  <si>
    <t xml:space="preserve">соб.ср.</t>
  </si>
  <si>
    <t xml:space="preserve">кр.б.</t>
  </si>
  <si>
    <t xml:space="preserve">пл.усл.</t>
  </si>
  <si>
    <t xml:space="preserve">заработная плата</t>
  </si>
  <si>
    <t xml:space="preserve">      заработная плата</t>
  </si>
  <si>
    <t xml:space="preserve">      классное руководство</t>
  </si>
  <si>
    <t xml:space="preserve">     награды</t>
  </si>
  <si>
    <t xml:space="preserve">прочие выплаты</t>
  </si>
  <si>
    <t xml:space="preserve">     проезд в отпуск</t>
  </si>
  <si>
    <t xml:space="preserve">     проезд в отпуск (задолженность)</t>
  </si>
  <si>
    <t xml:space="preserve">обл.б.</t>
  </si>
  <si>
    <t xml:space="preserve">     суточные при служебных командировках</t>
  </si>
  <si>
    <t xml:space="preserve">проезд на курсы</t>
  </si>
  <si>
    <t xml:space="preserve">     12 окладов</t>
  </si>
  <si>
    <t xml:space="preserve">обл.ср.</t>
  </si>
  <si>
    <t xml:space="preserve">проживание</t>
  </si>
  <si>
    <t xml:space="preserve">     проведение мероприятий</t>
  </si>
  <si>
    <t xml:space="preserve">начисления на оплату труда</t>
  </si>
  <si>
    <t xml:space="preserve">        взносы</t>
  </si>
  <si>
    <t xml:space="preserve">       реструктуризация (взносы)</t>
  </si>
  <si>
    <t xml:space="preserve">        начисления на оплату труда </t>
  </si>
  <si>
    <t xml:space="preserve">        начисления на  классное руководство</t>
  </si>
  <si>
    <t xml:space="preserve">        начисления на награды</t>
  </si>
  <si>
    <t xml:space="preserve">       погашение задолженности во внебюджетные фонды</t>
  </si>
  <si>
    <t xml:space="preserve">       проведение мероприятий</t>
  </si>
  <si>
    <t xml:space="preserve">ПРИОБРЕТЕНИЕ УСЛУГ</t>
  </si>
  <si>
    <t xml:space="preserve">услуги связи</t>
  </si>
  <si>
    <t xml:space="preserve">вид расхода 242(в т.ч)</t>
  </si>
  <si>
    <t xml:space="preserve">( конверты,марки, и т.д.)</t>
  </si>
  <si>
    <t xml:space="preserve">транспортные услуги</t>
  </si>
  <si>
    <t xml:space="preserve">      наем транспорта</t>
  </si>
  <si>
    <t xml:space="preserve">     проезд  на сессию</t>
  </si>
  <si>
    <t xml:space="preserve">       прочее (услуги по грузоперевозкам)</t>
  </si>
  <si>
    <t xml:space="preserve">доставка по субвенции</t>
  </si>
  <si>
    <t xml:space="preserve">коммунальные услуги</t>
  </si>
  <si>
    <t xml:space="preserve">     оплата отопления</t>
  </si>
  <si>
    <t xml:space="preserve">     оплата электроэнергии</t>
  </si>
  <si>
    <t xml:space="preserve">     оплата водоотведения</t>
  </si>
  <si>
    <t xml:space="preserve">оплата водопотребления</t>
  </si>
  <si>
    <t xml:space="preserve">     реструктуризация задолженности</t>
  </si>
  <si>
    <t xml:space="preserve">     эксплуатационные расходы</t>
  </si>
  <si>
    <t xml:space="preserve">аренда</t>
  </si>
  <si>
    <t xml:space="preserve">услуги по содержанию имущества</t>
  </si>
  <si>
    <t xml:space="preserve">      дезинсекция и дератизация</t>
  </si>
  <si>
    <t xml:space="preserve">      уборка и вывоз мусора</t>
  </si>
  <si>
    <t xml:space="preserve">     снегоочистка</t>
  </si>
  <si>
    <t xml:space="preserve">оплата текущего ремонта зданий и сооружений</t>
  </si>
  <si>
    <t xml:space="preserve">      ремонт автотранспорта,настройка муз. Инструм.</t>
  </si>
  <si>
    <t xml:space="preserve">      обслуживание видионаблюдения </t>
  </si>
  <si>
    <t xml:space="preserve">      оплата текущего ремонта оборудования и инвентаря, поверка весов и приборов учёта,заправка карт.</t>
  </si>
  <si>
    <t xml:space="preserve">      аварийный и текущий ремонт сантехники, сантехработы</t>
  </si>
  <si>
    <t xml:space="preserve">     аварийные  электроработы</t>
  </si>
  <si>
    <t xml:space="preserve">     содержание помещений</t>
  </si>
  <si>
    <t xml:space="preserve">     противопожарные мероприятия </t>
  </si>
  <si>
    <t xml:space="preserve">обслужив.пож.сигнал.</t>
  </si>
  <si>
    <t xml:space="preserve">прочее </t>
  </si>
  <si>
    <t xml:space="preserve">прочие услуги </t>
  </si>
  <si>
    <t xml:space="preserve">пришкольный лагерь</t>
  </si>
  <si>
    <t xml:space="preserve">       найм жилых помещений при служ. командировках</t>
  </si>
  <si>
    <t xml:space="preserve">       подписка</t>
  </si>
  <si>
    <t xml:space="preserve">       подготовка кадров и повышение квалификации</t>
  </si>
  <si>
    <t xml:space="preserve">       обслуживание компьютерной программы</t>
  </si>
  <si>
    <t xml:space="preserve">обл.ус..</t>
  </si>
  <si>
    <t xml:space="preserve">       медосмотры,бак.анализы,сан.минимум,контроль</t>
  </si>
  <si>
    <t xml:space="preserve">утилизация отходов</t>
  </si>
  <si>
    <t xml:space="preserve">проектно-сметная документация</t>
  </si>
  <si>
    <t xml:space="preserve">       техосмотр  транспорта </t>
  </si>
  <si>
    <t xml:space="preserve">       комп.обслуживание,програм.обесп </t>
  </si>
  <si>
    <t xml:space="preserve"> вид расхода 242</t>
  </si>
  <si>
    <t xml:space="preserve">     исполнительные листы.оплата договоров гражданско - правового характера</t>
  </si>
  <si>
    <t xml:space="preserve">    аттестационно-бланочная и учебно-педагогическая документация</t>
  </si>
  <si>
    <t xml:space="preserve">     изготовление бланков, услуги автостоянки</t>
  </si>
  <si>
    <t xml:space="preserve">пл.ус.</t>
  </si>
  <si>
    <t xml:space="preserve">создание резервного фонда</t>
  </si>
  <si>
    <t xml:space="preserve">       проведение культурно-просветительских мероприятий</t>
  </si>
  <si>
    <t xml:space="preserve">премия им. П.Т.Новограбленого</t>
  </si>
  <si>
    <t xml:space="preserve">конкурс Учитель года</t>
  </si>
  <si>
    <t xml:space="preserve">олимпиады</t>
  </si>
  <si>
    <t xml:space="preserve">дни славянской письменности</t>
  </si>
  <si>
    <t xml:space="preserve">проведение совещаний</t>
  </si>
  <si>
    <t xml:space="preserve">презентация метод. Работы</t>
  </si>
  <si>
    <t xml:space="preserve">конкурс по техническому труду</t>
  </si>
  <si>
    <t xml:space="preserve">конкурс дорожная азбука</t>
  </si>
  <si>
    <t xml:space="preserve">проведение ЕГЭ</t>
  </si>
  <si>
    <t xml:space="preserve">проведение учебных сборов</t>
  </si>
  <si>
    <t xml:space="preserve">чествование медалистов</t>
  </si>
  <si>
    <t xml:space="preserve">конкурс равнение на победу</t>
  </si>
  <si>
    <t xml:space="preserve">пришкольные лагеря</t>
  </si>
  <si>
    <t xml:space="preserve">конкурс росток</t>
  </si>
  <si>
    <t xml:space="preserve">игра брейн-ринг</t>
  </si>
  <si>
    <t xml:space="preserve">КВН</t>
  </si>
  <si>
    <t xml:space="preserve">конкурс чтецов</t>
  </si>
  <si>
    <t xml:space="preserve">конкурс рисунков</t>
  </si>
  <si>
    <t xml:space="preserve">новый год</t>
  </si>
  <si>
    <t xml:space="preserve">праздник день знаний</t>
  </si>
  <si>
    <t xml:space="preserve">фестиваль чайка над городом</t>
  </si>
  <si>
    <t xml:space="preserve">программа полный вперед</t>
  </si>
  <si>
    <t xml:space="preserve">программа мы-Россияне</t>
  </si>
  <si>
    <t xml:space="preserve">конкурс воспитательных систем</t>
  </si>
  <si>
    <t xml:space="preserve">конкурс школьных музеев</t>
  </si>
  <si>
    <t xml:space="preserve">день 1 мая</t>
  </si>
  <si>
    <t xml:space="preserve">я-гражданин России</t>
  </si>
  <si>
    <t xml:space="preserve">пожарно-прикладная игра</t>
  </si>
  <si>
    <t xml:space="preserve">       проведение спортивных мероприятий</t>
  </si>
  <si>
    <t xml:space="preserve">соревнования по шахматам</t>
  </si>
  <si>
    <t xml:space="preserve">соревнования по борьбе</t>
  </si>
  <si>
    <t xml:space="preserve">соревнования по пулевой стрельбе</t>
  </si>
  <si>
    <t xml:space="preserve">спортивные соревнования(баскетбол, волейбол, футбол, лыжные гонки, легкая атлетика)</t>
  </si>
  <si>
    <t xml:space="preserve">      учебные программы, классные журналы, медали и грамоты, бланки аттестатов</t>
  </si>
  <si>
    <t xml:space="preserve">СОЦИАЛЬНОЕ ОБЕСПЕЧЕНИЕ</t>
  </si>
  <si>
    <t xml:space="preserve">пособия по социальной помощи населению</t>
  </si>
  <si>
    <t xml:space="preserve">      12 окладов</t>
  </si>
  <si>
    <t xml:space="preserve">      личные расходы для детей-сирот</t>
  </si>
  <si>
    <t xml:space="preserve">ПРОЧИЕ РАСХОДЫ</t>
  </si>
  <si>
    <t xml:space="preserve">уплата иных платежей(853)</t>
  </si>
  <si>
    <t xml:space="preserve">земельный налог, налог на имущество(851)</t>
  </si>
  <si>
    <t xml:space="preserve">       прочие расходы (мероприятия)(880)</t>
  </si>
  <si>
    <t xml:space="preserve">уплата прочих налогов и сборов(852)</t>
  </si>
  <si>
    <t xml:space="preserve">ПОСТУПЛЕНИЕ НЕФИНАНСОВЫХ АКТИВОВ</t>
  </si>
  <si>
    <t xml:space="preserve">увеличение стоимости основных средств</t>
  </si>
  <si>
    <t xml:space="preserve">      приобретение и модернизация                                   оборудования и предметов длительного пользования (компьют. техника)</t>
  </si>
  <si>
    <t xml:space="preserve"> </t>
  </si>
  <si>
    <t xml:space="preserve">      противопожарные мероприятия</t>
  </si>
  <si>
    <t xml:space="preserve">закупка огнетушителей</t>
  </si>
  <si>
    <t xml:space="preserve">      мебель</t>
  </si>
  <si>
    <t xml:space="preserve">      мягкий инвентарь и обмундирование</t>
  </si>
  <si>
    <t xml:space="preserve">      медооборудование</t>
  </si>
  <si>
    <t xml:space="preserve">      инстр. для учебн. целей, наглядные пособия, ТСО</t>
  </si>
  <si>
    <t xml:space="preserve">гос.гарантии</t>
  </si>
  <si>
    <t xml:space="preserve">      лабораторное оборудование</t>
  </si>
  <si>
    <t xml:space="preserve">      бытовое оборудование</t>
  </si>
  <si>
    <t xml:space="preserve">     приобретение спортинвентаря и игрового реквизита </t>
  </si>
  <si>
    <t xml:space="preserve">     расходы на ГО и ЧС</t>
  </si>
  <si>
    <t xml:space="preserve">       ковры.дорожки,прочее</t>
  </si>
  <si>
    <t xml:space="preserve">увеличение стоимости материальных запасов</t>
  </si>
  <si>
    <t xml:space="preserve">      медикаменты, перевязочные средства и прочие лечебные  расходы</t>
  </si>
  <si>
    <t xml:space="preserve">      продукты питания</t>
  </si>
  <si>
    <t xml:space="preserve">      продукты питания (дети из малообеспеченных семей в пришкольных лагерях)</t>
  </si>
  <si>
    <t xml:space="preserve">     медоборудование</t>
  </si>
  <si>
    <t xml:space="preserve">      оплата горюче-смазочных материалов</t>
  </si>
  <si>
    <t xml:space="preserve">      инстр. для учебн. целей, наглядные пособия</t>
  </si>
  <si>
    <t xml:space="preserve">гос. гарантии</t>
  </si>
  <si>
    <t xml:space="preserve">кр.бюд.</t>
  </si>
  <si>
    <t xml:space="preserve">      посуда</t>
  </si>
  <si>
    <t xml:space="preserve">      запасные части</t>
  </si>
  <si>
    <t xml:space="preserve">      канцелярские и письменные принадлежности</t>
  </si>
  <si>
    <t xml:space="preserve">       сантехника</t>
  </si>
  <si>
    <t xml:space="preserve">       электротовары</t>
  </si>
  <si>
    <t xml:space="preserve">     инструменты</t>
  </si>
  <si>
    <t xml:space="preserve">      мягкий инвентарь</t>
  </si>
  <si>
    <t xml:space="preserve">      моющие средства и средства бытовой химии</t>
  </si>
  <si>
    <t xml:space="preserve">      средства личной гигиены</t>
  </si>
  <si>
    <t xml:space="preserve">      галантерея для работы детских объед</t>
  </si>
  <si>
    <t xml:space="preserve">      стройматериалы</t>
  </si>
  <si>
    <t xml:space="preserve">       противопожарные мероприятия</t>
  </si>
  <si>
    <t xml:space="preserve">      хозтовары</t>
  </si>
  <si>
    <t xml:space="preserve">     спортинвентарь, игрушки</t>
  </si>
  <si>
    <t xml:space="preserve">     прочие расходные материалы</t>
  </si>
  <si>
    <t xml:space="preserve">     приобретение линолеума</t>
  </si>
  <si>
    <t xml:space="preserve">    расходы на ГО и ЧС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7"/>
      <name val="Times New Roman Cyr"/>
      <family val="0"/>
      <charset val="204"/>
    </font>
    <font>
      <sz val="7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6" activePane="bottomLeft" state="frozen"/>
      <selection pane="topLeft" activeCell="A1" activeCellId="0" sqref="A1"/>
      <selection pane="bottomLeft" activeCell="I220" activeCellId="0" sqref="I2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4.56"/>
    <col collapsed="false" customWidth="true" hidden="false" outlineLevel="0" max="3" min="2" style="2" width="5.28"/>
    <col collapsed="false" customWidth="true" hidden="false" outlineLevel="0" max="4" min="4" style="3" width="5.41"/>
    <col collapsed="false" customWidth="true" hidden="false" outlineLevel="1" max="5" min="5" style="1" width="12.56"/>
    <col collapsed="false" customWidth="true" hidden="false" outlineLevel="1" max="6" min="6" style="1" width="0.13"/>
    <col collapsed="false" customWidth="true" hidden="false" outlineLevel="1" max="7" min="7" style="4" width="11.28"/>
    <col collapsed="false" customWidth="true" hidden="false" outlineLevel="0" max="8" min="8" style="1" width="10.56"/>
    <col collapsed="false" customWidth="false" hidden="false" outlineLevel="0" max="19" min="9" style="1" width="9.14"/>
    <col collapsed="false" customWidth="true" hidden="false" outlineLevel="0" max="20" min="20" style="1" width="12.7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5" t="s">
        <v>0</v>
      </c>
      <c r="B1" s="6"/>
      <c r="C1" s="6"/>
      <c r="D1" s="6"/>
      <c r="G1" s="1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/>
      <c r="F2" s="10"/>
      <c r="G2" s="10"/>
    </row>
    <row r="3" customFormat="false" ht="61.5" hidden="false" customHeight="true" outlineLevel="0" collapsed="false">
      <c r="A3" s="7"/>
      <c r="B3" s="8"/>
      <c r="C3" s="8"/>
      <c r="D3" s="9"/>
      <c r="E3" s="11" t="s">
        <v>5</v>
      </c>
      <c r="F3" s="11"/>
      <c r="G3" s="12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4" t="s">
        <v>18</v>
      </c>
      <c r="T3" s="13" t="s">
        <v>19</v>
      </c>
    </row>
    <row r="4" customFormat="false" ht="12.75" hidden="true" customHeight="false" outlineLevel="0" collapsed="false">
      <c r="A4" s="15"/>
      <c r="B4" s="16" t="s">
        <v>20</v>
      </c>
      <c r="C4" s="16"/>
      <c r="D4" s="9"/>
      <c r="E4" s="17"/>
      <c r="F4" s="17"/>
      <c r="G4" s="18"/>
      <c r="T4" s="13"/>
    </row>
    <row r="5" customFormat="false" ht="12.75" hidden="true" customHeight="false" outlineLevel="0" collapsed="false">
      <c r="A5" s="15"/>
      <c r="B5" s="16" t="s">
        <v>21</v>
      </c>
      <c r="C5" s="16"/>
      <c r="D5" s="9"/>
      <c r="E5" s="17"/>
      <c r="F5" s="17"/>
      <c r="G5" s="18"/>
      <c r="T5" s="13"/>
    </row>
    <row r="6" customFormat="false" ht="12.75" hidden="true" customHeight="false" outlineLevel="0" collapsed="false">
      <c r="A6" s="15"/>
      <c r="B6" s="16" t="s">
        <v>22</v>
      </c>
      <c r="C6" s="16"/>
      <c r="D6" s="9"/>
      <c r="E6" s="17"/>
      <c r="F6" s="17"/>
      <c r="G6" s="18"/>
      <c r="T6" s="13"/>
    </row>
    <row r="7" customFormat="false" ht="12.75" hidden="true" customHeight="false" outlineLevel="0" collapsed="false">
      <c r="A7" s="19"/>
      <c r="B7" s="20" t="s">
        <v>23</v>
      </c>
      <c r="C7" s="20"/>
      <c r="D7" s="21"/>
      <c r="E7" s="22"/>
      <c r="F7" s="22"/>
      <c r="G7" s="23"/>
      <c r="T7" s="13"/>
    </row>
    <row r="8" s="31" customFormat="true" ht="24" hidden="false" customHeight="false" outlineLevel="0" collapsed="false">
      <c r="A8" s="24" t="s">
        <v>24</v>
      </c>
      <c r="B8" s="25"/>
      <c r="C8" s="25"/>
      <c r="D8" s="26" t="n">
        <v>210</v>
      </c>
      <c r="E8" s="27" t="n">
        <f aca="false">SUM(G8:G8)</f>
        <v>6047049</v>
      </c>
      <c r="F8" s="27"/>
      <c r="G8" s="27" t="n">
        <f aca="false">G9+G10+G11</f>
        <v>6047049</v>
      </c>
      <c r="H8" s="27" t="n">
        <f aca="false">H9+H10+H11</f>
        <v>622846</v>
      </c>
      <c r="I8" s="27" t="n">
        <f aca="false">I9+I10+I11</f>
        <v>625346</v>
      </c>
      <c r="J8" s="27" t="n">
        <f aca="false">J9+J10+J11</f>
        <v>624346</v>
      </c>
      <c r="K8" s="27" t="n">
        <f aca="false">K9+K10+K11</f>
        <v>624343</v>
      </c>
      <c r="L8" s="27" t="n">
        <f aca="false">L9+L10+L11</f>
        <v>431208</v>
      </c>
      <c r="M8" s="27" t="n">
        <f aca="false">M9+M10+M11</f>
        <v>531208</v>
      </c>
      <c r="N8" s="27" t="n">
        <f aca="false">N9+N10+N11</f>
        <v>431208</v>
      </c>
      <c r="O8" s="27" t="n">
        <f aca="false">O9+O10+O11</f>
        <v>431208</v>
      </c>
      <c r="P8" s="27" t="n">
        <f aca="false">P9+P10+P11</f>
        <v>431208</v>
      </c>
      <c r="Q8" s="27" t="n">
        <f aca="false">Q9+Q10+Q11</f>
        <v>431208</v>
      </c>
      <c r="R8" s="27" t="n">
        <f aca="false">R9+R10+R11</f>
        <v>431208</v>
      </c>
      <c r="S8" s="28" t="n">
        <f aca="false">S9+S10+S11</f>
        <v>431712</v>
      </c>
      <c r="T8" s="29" t="n">
        <f aca="false">H8+I8+J8+K8+L8+M8+N8+O8+P8+Q8+R8+S8</f>
        <v>6047049</v>
      </c>
      <c r="U8" s="30" t="n">
        <f aca="false">G8-T8</f>
        <v>0</v>
      </c>
    </row>
    <row r="9" s="31" customFormat="true" ht="12.75" hidden="false" customHeight="false" outlineLevel="1" collapsed="false">
      <c r="A9" s="32"/>
      <c r="B9" s="33" t="s">
        <v>25</v>
      </c>
      <c r="C9" s="33"/>
      <c r="D9" s="26" t="n">
        <v>210</v>
      </c>
      <c r="E9" s="27" t="n">
        <f aca="false">SUM(G9:G9)</f>
        <v>890549</v>
      </c>
      <c r="F9" s="27"/>
      <c r="G9" s="27" t="n">
        <f aca="false">G13+G29+G61</f>
        <v>890549</v>
      </c>
      <c r="H9" s="27" t="n">
        <f aca="false">H13+H29+H61</f>
        <v>193138</v>
      </c>
      <c r="I9" s="27" t="n">
        <f aca="false">I13+I29+I61</f>
        <v>195638</v>
      </c>
      <c r="J9" s="27" t="n">
        <f aca="false">J13+J29+J61</f>
        <v>194638</v>
      </c>
      <c r="K9" s="27" t="n">
        <f aca="false">K13+K29+K61</f>
        <v>194635</v>
      </c>
      <c r="L9" s="27" t="n">
        <f aca="false">L13+L29+L61</f>
        <v>1500</v>
      </c>
      <c r="M9" s="27" t="n">
        <f aca="false">M13+M29+M61</f>
        <v>101500</v>
      </c>
      <c r="N9" s="27" t="n">
        <f aca="false">N13+N29+N61</f>
        <v>1500</v>
      </c>
      <c r="O9" s="27" t="n">
        <f aca="false">O13+O29+O61</f>
        <v>1500</v>
      </c>
      <c r="P9" s="27" t="n">
        <f aca="false">P13+P29+P61</f>
        <v>1500</v>
      </c>
      <c r="Q9" s="27" t="n">
        <f aca="false">Q13+Q29+Q61</f>
        <v>1500</v>
      </c>
      <c r="R9" s="27" t="n">
        <f aca="false">R13+R29+R61</f>
        <v>1500</v>
      </c>
      <c r="S9" s="28" t="n">
        <f aca="false">S13+S29+S61</f>
        <v>2000</v>
      </c>
      <c r="T9" s="29" t="n">
        <f aca="false">H9+I9+J9+K9+L9+M9+N9+O9+P9+Q9+R9+S9</f>
        <v>890549</v>
      </c>
      <c r="U9" s="30" t="n">
        <f aca="false">G9-T9</f>
        <v>0</v>
      </c>
    </row>
    <row r="10" s="31" customFormat="true" ht="12.75" hidden="false" customHeight="false" outlineLevel="1" collapsed="false">
      <c r="A10" s="32"/>
      <c r="B10" s="33" t="s">
        <v>26</v>
      </c>
      <c r="C10" s="33"/>
      <c r="D10" s="26" t="n">
        <v>210</v>
      </c>
      <c r="E10" s="27" t="n">
        <f aca="false">SUM(G10:G10)</f>
        <v>5156500</v>
      </c>
      <c r="F10" s="27"/>
      <c r="G10" s="27" t="n">
        <f aca="false">G14+G30+G62</f>
        <v>5156500</v>
      </c>
      <c r="H10" s="27" t="n">
        <f aca="false">H14+H30+H62</f>
        <v>429708</v>
      </c>
      <c r="I10" s="27" t="n">
        <f aca="false">I14+I30+I62</f>
        <v>429708</v>
      </c>
      <c r="J10" s="27" t="n">
        <f aca="false">J14+J30+J62</f>
        <v>429708</v>
      </c>
      <c r="K10" s="27" t="n">
        <f aca="false">K14+K30+K62</f>
        <v>429708</v>
      </c>
      <c r="L10" s="27" t="n">
        <f aca="false">L14+L30+L62</f>
        <v>429708</v>
      </c>
      <c r="M10" s="27" t="n">
        <f aca="false">M14+M30+M62</f>
        <v>429708</v>
      </c>
      <c r="N10" s="27" t="n">
        <f aca="false">N14+N30+N62</f>
        <v>429708</v>
      </c>
      <c r="O10" s="27" t="n">
        <f aca="false">O14+O30+O62</f>
        <v>429708</v>
      </c>
      <c r="P10" s="27" t="n">
        <f aca="false">P14+P30+P62</f>
        <v>429708</v>
      </c>
      <c r="Q10" s="27" t="n">
        <f aca="false">Q14+Q30+Q62</f>
        <v>429708</v>
      </c>
      <c r="R10" s="27" t="n">
        <f aca="false">R14+R30+R62</f>
        <v>429708</v>
      </c>
      <c r="S10" s="28" t="n">
        <f aca="false">S14+S30+S62</f>
        <v>429712</v>
      </c>
      <c r="T10" s="29" t="n">
        <f aca="false">H10+I10+J10+K10+L10+M10+N10+O10+P10+Q10+R10+S10</f>
        <v>5156500</v>
      </c>
      <c r="U10" s="30" t="n">
        <f aca="false">G10-T10</f>
        <v>0</v>
      </c>
    </row>
    <row r="11" s="31" customFormat="true" ht="12.75" hidden="false" customHeight="false" outlineLevel="1" collapsed="false">
      <c r="A11" s="32"/>
      <c r="B11" s="33" t="s">
        <v>27</v>
      </c>
      <c r="C11" s="33"/>
      <c r="D11" s="26" t="n">
        <v>210</v>
      </c>
      <c r="E11" s="27" t="n">
        <f aca="false">SUM(G11:G11)</f>
        <v>0</v>
      </c>
      <c r="F11" s="27"/>
      <c r="G11" s="27" t="n">
        <f aca="false">G15+G31+G63</f>
        <v>0</v>
      </c>
      <c r="H11" s="27" t="n">
        <f aca="false">H15+H31+H63</f>
        <v>0</v>
      </c>
      <c r="I11" s="27" t="n">
        <f aca="false">I15+I31+I63</f>
        <v>0</v>
      </c>
      <c r="J11" s="27" t="n">
        <f aca="false">J15+J31+J63</f>
        <v>0</v>
      </c>
      <c r="K11" s="27" t="n">
        <f aca="false">K15+K31+K63</f>
        <v>0</v>
      </c>
      <c r="L11" s="27" t="n">
        <f aca="false">L15+L31+L63</f>
        <v>0</v>
      </c>
      <c r="M11" s="27" t="n">
        <f aca="false">M15+M31+M63</f>
        <v>0</v>
      </c>
      <c r="N11" s="27" t="n">
        <f aca="false">N15+N31+N63</f>
        <v>0</v>
      </c>
      <c r="O11" s="27" t="n">
        <f aca="false">O15+O31+O63</f>
        <v>0</v>
      </c>
      <c r="P11" s="27" t="n">
        <f aca="false">P15+P31+P63</f>
        <v>0</v>
      </c>
      <c r="Q11" s="27" t="n">
        <f aca="false">Q15+Q31+Q63</f>
        <v>0</v>
      </c>
      <c r="R11" s="27" t="n">
        <f aca="false">R15+R31+R63</f>
        <v>0</v>
      </c>
      <c r="S11" s="28" t="n">
        <f aca="false">S15+S31+S63</f>
        <v>0</v>
      </c>
      <c r="T11" s="29" t="n">
        <f aca="false">H11+I11+J11+K11+L11+M11+N11+O11+P11+Q11+R11+S11</f>
        <v>0</v>
      </c>
      <c r="U11" s="30" t="n">
        <f aca="false">G11-T11</f>
        <v>0</v>
      </c>
    </row>
    <row r="12" s="31" customFormat="true" ht="12.75" hidden="false" customHeight="false" outlineLevel="0" collapsed="false">
      <c r="A12" s="34" t="s">
        <v>28</v>
      </c>
      <c r="B12" s="35"/>
      <c r="C12" s="35" t="n">
        <v>111</v>
      </c>
      <c r="D12" s="36" t="n">
        <v>211</v>
      </c>
      <c r="E12" s="27" t="n">
        <f aca="false">SUM(G12:G12)</f>
        <v>4553801</v>
      </c>
      <c r="F12" s="27"/>
      <c r="G12" s="37" t="n">
        <f aca="false">G13+G14+G15</f>
        <v>4553801</v>
      </c>
      <c r="H12" s="37" t="n">
        <f aca="false">H13+H14+H15</f>
        <v>472236</v>
      </c>
      <c r="I12" s="37" t="n">
        <f aca="false">I13+I14+I15</f>
        <v>472236</v>
      </c>
      <c r="J12" s="37" t="n">
        <f aca="false">J13+J14+J15</f>
        <v>472236</v>
      </c>
      <c r="K12" s="37" t="n">
        <f aca="false">K13+K14+K15</f>
        <v>472235</v>
      </c>
      <c r="L12" s="37" t="n">
        <f aca="false">L13+L14+L15</f>
        <v>333108</v>
      </c>
      <c r="M12" s="37" t="n">
        <f aca="false">M13+M14+M15</f>
        <v>333108</v>
      </c>
      <c r="N12" s="37" t="n">
        <f aca="false">N13+N14+N15</f>
        <v>333108</v>
      </c>
      <c r="O12" s="37" t="n">
        <f aca="false">O13+O14+O15</f>
        <v>333108</v>
      </c>
      <c r="P12" s="37" t="n">
        <f aca="false">P13+P14+P15</f>
        <v>333108</v>
      </c>
      <c r="Q12" s="37" t="n">
        <f aca="false">Q13+Q14+Q15</f>
        <v>333108</v>
      </c>
      <c r="R12" s="37" t="n">
        <f aca="false">R13+R14+R15</f>
        <v>333108</v>
      </c>
      <c r="S12" s="38" t="n">
        <f aca="false">S13+S14+S15</f>
        <v>333102</v>
      </c>
      <c r="T12" s="29" t="n">
        <f aca="false">H12+I12+J12+K12+L12+M12+N12+O12+P12+Q12+R12+S12</f>
        <v>4553801</v>
      </c>
      <c r="U12" s="30" t="n">
        <f aca="false">G12-T12</f>
        <v>0</v>
      </c>
    </row>
    <row r="13" s="31" customFormat="true" ht="12.75" hidden="false" customHeight="false" outlineLevel="1" collapsed="false">
      <c r="A13" s="34"/>
      <c r="B13" s="35" t="s">
        <v>25</v>
      </c>
      <c r="C13" s="35" t="n">
        <v>111</v>
      </c>
      <c r="D13" s="36" t="n">
        <v>211</v>
      </c>
      <c r="E13" s="27" t="n">
        <f aca="false">SUM(G13:G13)</f>
        <v>556511</v>
      </c>
      <c r="F13" s="27"/>
      <c r="G13" s="37" t="n">
        <f aca="false">G17+G21+G25</f>
        <v>556511</v>
      </c>
      <c r="H13" s="37" t="n">
        <f aca="false">H17+H21+H25</f>
        <v>139128</v>
      </c>
      <c r="I13" s="37" t="n">
        <f aca="false">I17+I21+I25</f>
        <v>139128</v>
      </c>
      <c r="J13" s="37" t="n">
        <f aca="false">J17+J21+J25</f>
        <v>139128</v>
      </c>
      <c r="K13" s="37" t="n">
        <f aca="false">K17+K21+K25</f>
        <v>139127</v>
      </c>
      <c r="L13" s="37" t="n">
        <f aca="false">L17+L21+L25</f>
        <v>0</v>
      </c>
      <c r="M13" s="37" t="n">
        <f aca="false">M17+M21+M25</f>
        <v>0</v>
      </c>
      <c r="N13" s="37" t="n">
        <f aca="false">N17+N21+N25</f>
        <v>0</v>
      </c>
      <c r="O13" s="37" t="n">
        <f aca="false">O17+O21+O25</f>
        <v>0</v>
      </c>
      <c r="P13" s="37" t="n">
        <f aca="false">P17+P21+P25</f>
        <v>0</v>
      </c>
      <c r="Q13" s="37" t="n">
        <f aca="false">Q17+Q21+Q25</f>
        <v>0</v>
      </c>
      <c r="R13" s="37" t="n">
        <f aca="false">R17+R21+R25</f>
        <v>0</v>
      </c>
      <c r="S13" s="38" t="n">
        <f aca="false">S17+S21+S25</f>
        <v>0</v>
      </c>
      <c r="T13" s="29" t="n">
        <f aca="false">H13+I13+J13+K13+L13+M13+N13+O13+P13+Q13+R13+S13</f>
        <v>556511</v>
      </c>
      <c r="U13" s="30" t="n">
        <f aca="false">G13-T13</f>
        <v>0</v>
      </c>
    </row>
    <row r="14" s="31" customFormat="true" ht="12.75" hidden="false" customHeight="false" outlineLevel="1" collapsed="false">
      <c r="A14" s="34"/>
      <c r="B14" s="35" t="s">
        <v>26</v>
      </c>
      <c r="C14" s="35" t="n">
        <v>111</v>
      </c>
      <c r="D14" s="36" t="n">
        <v>211</v>
      </c>
      <c r="E14" s="27" t="n">
        <f aca="false">SUM(G14:G14)</f>
        <v>3997290</v>
      </c>
      <c r="F14" s="27"/>
      <c r="G14" s="37" t="n">
        <f aca="false">G18+G22+G26</f>
        <v>3997290</v>
      </c>
      <c r="H14" s="37" t="n">
        <f aca="false">H18+H22+H26</f>
        <v>333108</v>
      </c>
      <c r="I14" s="37" t="n">
        <f aca="false">I18+I22+I26</f>
        <v>333108</v>
      </c>
      <c r="J14" s="37" t="n">
        <f aca="false">J18+J22+J26</f>
        <v>333108</v>
      </c>
      <c r="K14" s="37" t="n">
        <f aca="false">K18+K22+K26</f>
        <v>333108</v>
      </c>
      <c r="L14" s="37" t="n">
        <f aca="false">L18+L22+L26</f>
        <v>333108</v>
      </c>
      <c r="M14" s="37" t="n">
        <f aca="false">M18+M22+M26</f>
        <v>333108</v>
      </c>
      <c r="N14" s="37" t="n">
        <f aca="false">N18+N22+N26</f>
        <v>333108</v>
      </c>
      <c r="O14" s="37" t="n">
        <f aca="false">O18+O22+O26</f>
        <v>333108</v>
      </c>
      <c r="P14" s="37" t="n">
        <f aca="false">P18+P22+P26</f>
        <v>333108</v>
      </c>
      <c r="Q14" s="37" t="n">
        <f aca="false">Q18+Q22+Q26</f>
        <v>333108</v>
      </c>
      <c r="R14" s="37" t="n">
        <f aca="false">R18+R22+R26</f>
        <v>333108</v>
      </c>
      <c r="S14" s="38" t="n">
        <f aca="false">S18+S22+S26</f>
        <v>333102</v>
      </c>
      <c r="T14" s="29" t="n">
        <f aca="false">H14+I14+J14+K14+L14+M14+N14+O14+P14+Q14+R14+S14</f>
        <v>3997290</v>
      </c>
      <c r="U14" s="30" t="n">
        <f aca="false">G14-T14</f>
        <v>0</v>
      </c>
    </row>
    <row r="15" s="31" customFormat="true" ht="12.75" hidden="false" customHeight="false" outlineLevel="1" collapsed="false">
      <c r="A15" s="34"/>
      <c r="B15" s="35" t="s">
        <v>27</v>
      </c>
      <c r="C15" s="35"/>
      <c r="D15" s="36" t="n">
        <v>211</v>
      </c>
      <c r="E15" s="27" t="n">
        <f aca="false">SUM(G15:G15)</f>
        <v>0</v>
      </c>
      <c r="F15" s="27"/>
      <c r="G15" s="37" t="n">
        <f aca="false">G19+G23+G27</f>
        <v>0</v>
      </c>
      <c r="H15" s="37" t="n">
        <f aca="false">H19+H23+H27</f>
        <v>0</v>
      </c>
      <c r="I15" s="37" t="n">
        <f aca="false">I19+I23+I27</f>
        <v>0</v>
      </c>
      <c r="J15" s="37" t="n">
        <f aca="false">J19+J23+J27</f>
        <v>0</v>
      </c>
      <c r="K15" s="37" t="n">
        <f aca="false">K19+K23+K27</f>
        <v>0</v>
      </c>
      <c r="L15" s="37" t="n">
        <f aca="false">L19+L23+L27</f>
        <v>0</v>
      </c>
      <c r="M15" s="37" t="n">
        <f aca="false">M19+M23+M27</f>
        <v>0</v>
      </c>
      <c r="N15" s="37" t="n">
        <f aca="false">N19+N23+N27</f>
        <v>0</v>
      </c>
      <c r="O15" s="37" t="n">
        <f aca="false">O19+O23+O27</f>
        <v>0</v>
      </c>
      <c r="P15" s="37" t="n">
        <f aca="false">P19+P23+P27</f>
        <v>0</v>
      </c>
      <c r="Q15" s="37" t="n">
        <f aca="false">Q19+Q23+Q27</f>
        <v>0</v>
      </c>
      <c r="R15" s="37" t="n">
        <f aca="false">R19+R23+R27</f>
        <v>0</v>
      </c>
      <c r="S15" s="38" t="n">
        <f aca="false">S19+S23+S27</f>
        <v>0</v>
      </c>
      <c r="T15" s="29" t="n">
        <f aca="false">H15+I15+J15+K15+L15+M15+N15+O15+P15+Q15+R15+S15</f>
        <v>0</v>
      </c>
      <c r="U15" s="30" t="n">
        <f aca="false">G15-T15</f>
        <v>0</v>
      </c>
    </row>
    <row r="16" s="31" customFormat="true" ht="12.75" hidden="false" customHeight="false" outlineLevel="1" collapsed="false">
      <c r="A16" s="39" t="s">
        <v>29</v>
      </c>
      <c r="B16" s="40"/>
      <c r="C16" s="40"/>
      <c r="D16" s="41" t="n">
        <v>211</v>
      </c>
      <c r="E16" s="27" t="n">
        <f aca="false">SUM(G16:G16)</f>
        <v>4553801</v>
      </c>
      <c r="F16" s="27"/>
      <c r="G16" s="42" t="n">
        <f aca="false">G17+G18+G19</f>
        <v>4553801</v>
      </c>
      <c r="H16" s="42" t="n">
        <f aca="false">H17+H18+H19</f>
        <v>472236</v>
      </c>
      <c r="I16" s="42" t="n">
        <f aca="false">I17+I18+I19</f>
        <v>472236</v>
      </c>
      <c r="J16" s="42" t="n">
        <f aca="false">J17+J18+J19</f>
        <v>472236</v>
      </c>
      <c r="K16" s="42" t="n">
        <f aca="false">K17+K18+K19</f>
        <v>472235</v>
      </c>
      <c r="L16" s="42" t="n">
        <f aca="false">L17+L18+L19</f>
        <v>333108</v>
      </c>
      <c r="M16" s="42" t="n">
        <f aca="false">M17+M18+M19</f>
        <v>333108</v>
      </c>
      <c r="N16" s="42" t="n">
        <f aca="false">N17+N18+N19</f>
        <v>333108</v>
      </c>
      <c r="O16" s="42" t="n">
        <f aca="false">O17+O18+O19</f>
        <v>333108</v>
      </c>
      <c r="P16" s="42" t="n">
        <f aca="false">P17+P18+P19</f>
        <v>333108</v>
      </c>
      <c r="Q16" s="42" t="n">
        <f aca="false">Q17+Q18+Q19</f>
        <v>333108</v>
      </c>
      <c r="R16" s="42" t="n">
        <f aca="false">R17+R18+R19</f>
        <v>333108</v>
      </c>
      <c r="S16" s="43" t="n">
        <f aca="false">S17+S18+S19</f>
        <v>333102</v>
      </c>
      <c r="T16" s="29" t="n">
        <f aca="false">H16+I16+J16+K16+L16+M16+N16+O16+P16+Q16+R16+S16</f>
        <v>4553801</v>
      </c>
      <c r="U16" s="30" t="n">
        <f aca="false">G16-T16</f>
        <v>0</v>
      </c>
    </row>
    <row r="17" s="31" customFormat="true" ht="12.75" hidden="false" customHeight="false" outlineLevel="1" collapsed="false">
      <c r="A17" s="39"/>
      <c r="B17" s="44" t="s">
        <v>25</v>
      </c>
      <c r="C17" s="44"/>
      <c r="D17" s="41" t="n">
        <v>211</v>
      </c>
      <c r="E17" s="27" t="n">
        <f aca="false">SUM(G17:G17)</f>
        <v>556511</v>
      </c>
      <c r="F17" s="27"/>
      <c r="G17" s="42" t="n">
        <v>556511</v>
      </c>
      <c r="H17" s="42" t="n">
        <v>139128</v>
      </c>
      <c r="I17" s="42" t="n">
        <v>139128</v>
      </c>
      <c r="J17" s="42" t="n">
        <v>139128</v>
      </c>
      <c r="K17" s="42" t="n">
        <v>139127</v>
      </c>
      <c r="L17" s="42"/>
      <c r="M17" s="42"/>
      <c r="N17" s="42"/>
      <c r="O17" s="42"/>
      <c r="P17" s="42"/>
      <c r="Q17" s="42"/>
      <c r="R17" s="42"/>
      <c r="S17" s="43"/>
      <c r="T17" s="29" t="n">
        <f aca="false">H17+I17+J17+K17+L17+M17+N17+O17+P17+Q17+R17+S17</f>
        <v>556511</v>
      </c>
      <c r="U17" s="30" t="n">
        <f aca="false">G17-T17</f>
        <v>0</v>
      </c>
    </row>
    <row r="18" s="31" customFormat="true" ht="12.75" hidden="false" customHeight="false" outlineLevel="1" collapsed="false">
      <c r="A18" s="39"/>
      <c r="B18" s="45" t="s">
        <v>26</v>
      </c>
      <c r="C18" s="45"/>
      <c r="D18" s="46" t="n">
        <v>211</v>
      </c>
      <c r="E18" s="27" t="n">
        <f aca="false">SUM(G18:G18)</f>
        <v>3997290</v>
      </c>
      <c r="F18" s="27"/>
      <c r="G18" s="47" t="n">
        <v>3997290</v>
      </c>
      <c r="H18" s="47" t="n">
        <v>333108</v>
      </c>
      <c r="I18" s="47" t="n">
        <v>333108</v>
      </c>
      <c r="J18" s="47" t="n">
        <v>333108</v>
      </c>
      <c r="K18" s="47" t="n">
        <v>333108</v>
      </c>
      <c r="L18" s="47" t="n">
        <v>333108</v>
      </c>
      <c r="M18" s="47" t="n">
        <v>333108</v>
      </c>
      <c r="N18" s="47" t="n">
        <v>333108</v>
      </c>
      <c r="O18" s="47" t="n">
        <v>333108</v>
      </c>
      <c r="P18" s="47" t="n">
        <v>333108</v>
      </c>
      <c r="Q18" s="47" t="n">
        <v>333108</v>
      </c>
      <c r="R18" s="47" t="n">
        <v>333108</v>
      </c>
      <c r="S18" s="48" t="n">
        <v>333102</v>
      </c>
      <c r="T18" s="29" t="n">
        <f aca="false">H18+I18+J18+K18+L18+M18+N18+O18+P18+Q18+R18+S18</f>
        <v>3997290</v>
      </c>
      <c r="U18" s="30" t="n">
        <f aca="false">G18-T18</f>
        <v>0</v>
      </c>
    </row>
    <row r="19" s="31" customFormat="true" ht="12.75" hidden="false" customHeight="false" outlineLevel="1" collapsed="false">
      <c r="A19" s="39"/>
      <c r="B19" s="44" t="s">
        <v>27</v>
      </c>
      <c r="C19" s="44"/>
      <c r="D19" s="41" t="n">
        <v>211</v>
      </c>
      <c r="E19" s="27" t="n">
        <f aca="false">SUM(G19:G19)</f>
        <v>0</v>
      </c>
      <c r="F19" s="27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/>
      <c r="T19" s="29" t="n">
        <f aca="false">H19+I19+J19+K19+L19+M19+N19+O19+P19+Q19+R19+S19</f>
        <v>0</v>
      </c>
      <c r="U19" s="30" t="n">
        <f aca="false">G19-T19</f>
        <v>0</v>
      </c>
    </row>
    <row r="20" s="31" customFormat="true" ht="12.75" hidden="false" customHeight="false" outlineLevel="1" collapsed="false">
      <c r="A20" s="39" t="s">
        <v>30</v>
      </c>
      <c r="B20" s="44"/>
      <c r="C20" s="44"/>
      <c r="D20" s="41" t="n">
        <v>211</v>
      </c>
      <c r="E20" s="27" t="n">
        <f aca="false">SUM(G20:G20)</f>
        <v>0</v>
      </c>
      <c r="F20" s="27"/>
      <c r="G20" s="42" t="n">
        <f aca="false">G21+G22+G23</f>
        <v>0</v>
      </c>
      <c r="H20" s="42" t="n">
        <f aca="false">H21+H22+H23</f>
        <v>0</v>
      </c>
      <c r="I20" s="42" t="n">
        <f aca="false">I21+I22+I23</f>
        <v>0</v>
      </c>
      <c r="J20" s="42" t="n">
        <f aca="false">J21+J22+J23</f>
        <v>0</v>
      </c>
      <c r="K20" s="42" t="n">
        <f aca="false">K21+K22+K23</f>
        <v>0</v>
      </c>
      <c r="L20" s="42" t="n">
        <f aca="false">L21+L22+L23</f>
        <v>0</v>
      </c>
      <c r="M20" s="42" t="n">
        <f aca="false">M21+M22+M23</f>
        <v>0</v>
      </c>
      <c r="N20" s="42" t="n">
        <f aca="false">N21+N22+N23</f>
        <v>0</v>
      </c>
      <c r="O20" s="42" t="n">
        <f aca="false">O21+O22+O23</f>
        <v>0</v>
      </c>
      <c r="P20" s="42" t="n">
        <f aca="false">P21+P22+P23</f>
        <v>0</v>
      </c>
      <c r="Q20" s="42" t="n">
        <f aca="false">Q21+Q22+Q23</f>
        <v>0</v>
      </c>
      <c r="R20" s="42" t="n">
        <f aca="false">R21+R22+R23</f>
        <v>0</v>
      </c>
      <c r="S20" s="43" t="n">
        <f aca="false">S21+S22+S23</f>
        <v>0</v>
      </c>
      <c r="T20" s="29" t="n">
        <f aca="false">H20+I20+J20+K20+L20+M20+N20+O20+P20+Q20+R20+S20</f>
        <v>0</v>
      </c>
      <c r="U20" s="30" t="n">
        <f aca="false">G20-T20</f>
        <v>0</v>
      </c>
    </row>
    <row r="21" s="31" customFormat="true" ht="12.75" hidden="false" customHeight="false" outlineLevel="1" collapsed="false">
      <c r="A21" s="39"/>
      <c r="B21" s="44" t="s">
        <v>25</v>
      </c>
      <c r="C21" s="44"/>
      <c r="D21" s="41" t="n">
        <v>211</v>
      </c>
      <c r="E21" s="27" t="n">
        <f aca="false">SUM(G21:G21)</f>
        <v>0</v>
      </c>
      <c r="F21" s="27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  <c r="T21" s="29" t="n">
        <f aca="false">H21+I21+J21+K21+L21+M21+N21+O21+P21+Q21+R21+S21</f>
        <v>0</v>
      </c>
      <c r="U21" s="30" t="n">
        <f aca="false">G21-T21</f>
        <v>0</v>
      </c>
    </row>
    <row r="22" s="31" customFormat="true" ht="12.75" hidden="false" customHeight="false" outlineLevel="1" collapsed="false">
      <c r="A22" s="39"/>
      <c r="B22" s="44" t="s">
        <v>26</v>
      </c>
      <c r="C22" s="44"/>
      <c r="D22" s="41" t="n">
        <v>211</v>
      </c>
      <c r="E22" s="27" t="n">
        <f aca="false">SUM(G22:G22)</f>
        <v>0</v>
      </c>
      <c r="F22" s="27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29" t="n">
        <f aca="false">H22+I22+J22+K22+L22+M22+N22+O22+P22+Q22+R22+S22</f>
        <v>0</v>
      </c>
      <c r="U22" s="30" t="n">
        <f aca="false">G22-T22</f>
        <v>0</v>
      </c>
    </row>
    <row r="23" s="31" customFormat="true" ht="12.75" hidden="false" customHeight="false" outlineLevel="1" collapsed="false">
      <c r="A23" s="39"/>
      <c r="B23" s="44" t="s">
        <v>27</v>
      </c>
      <c r="C23" s="44"/>
      <c r="D23" s="41" t="n">
        <v>211</v>
      </c>
      <c r="E23" s="27" t="n">
        <f aca="false">SUM(G23:G23)</f>
        <v>0</v>
      </c>
      <c r="F23" s="27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3"/>
      <c r="T23" s="29" t="n">
        <f aca="false">H23+I23+J23+K23+L23+M23+N23+O23+P23+Q23+R23+S23</f>
        <v>0</v>
      </c>
      <c r="U23" s="30" t="n">
        <f aca="false">G23-T23</f>
        <v>0</v>
      </c>
    </row>
    <row r="24" s="31" customFormat="true" ht="12.75" hidden="false" customHeight="false" outlineLevel="1" collapsed="false">
      <c r="A24" s="39" t="s">
        <v>31</v>
      </c>
      <c r="B24" s="40"/>
      <c r="C24" s="40"/>
      <c r="D24" s="41" t="n">
        <v>211</v>
      </c>
      <c r="E24" s="27" t="n">
        <f aca="false">SUM(G24:G24)</f>
        <v>0</v>
      </c>
      <c r="F24" s="27"/>
      <c r="G24" s="42" t="n">
        <f aca="false">G25+G26+G27</f>
        <v>0</v>
      </c>
      <c r="H24" s="42" t="n">
        <f aca="false">H25+H26+H27</f>
        <v>0</v>
      </c>
      <c r="I24" s="42" t="n">
        <f aca="false">I25+I26+I27</f>
        <v>0</v>
      </c>
      <c r="J24" s="42" t="n">
        <f aca="false">J25+J26+J27</f>
        <v>0</v>
      </c>
      <c r="K24" s="42" t="n">
        <f aca="false">K25+K26+K27</f>
        <v>0</v>
      </c>
      <c r="L24" s="42" t="n">
        <f aca="false">L25+L26+L27</f>
        <v>0</v>
      </c>
      <c r="M24" s="42" t="n">
        <f aca="false">M25+M26+M27</f>
        <v>0</v>
      </c>
      <c r="N24" s="42" t="n">
        <f aca="false">N25+N26+N27</f>
        <v>0</v>
      </c>
      <c r="O24" s="42" t="n">
        <f aca="false">O25+O26+O27</f>
        <v>0</v>
      </c>
      <c r="P24" s="42" t="n">
        <f aca="false">P25+P26+P27</f>
        <v>0</v>
      </c>
      <c r="Q24" s="42" t="n">
        <f aca="false">Q25+Q26+Q27</f>
        <v>0</v>
      </c>
      <c r="R24" s="42" t="n">
        <f aca="false">R25+R26+R27</f>
        <v>0</v>
      </c>
      <c r="S24" s="43" t="n">
        <f aca="false">S25+S26+S27</f>
        <v>0</v>
      </c>
      <c r="T24" s="29" t="n">
        <f aca="false">H24+I24+J24+K24+L24+M24+N24+O24+P24+Q24+R24+S24</f>
        <v>0</v>
      </c>
      <c r="U24" s="30" t="n">
        <f aca="false">G24-T24</f>
        <v>0</v>
      </c>
    </row>
    <row r="25" s="31" customFormat="true" ht="12.75" hidden="false" customHeight="false" outlineLevel="1" collapsed="false">
      <c r="A25" s="39"/>
      <c r="B25" s="49" t="s">
        <v>25</v>
      </c>
      <c r="C25" s="49"/>
      <c r="D25" s="41" t="n">
        <v>211</v>
      </c>
      <c r="E25" s="27" t="n">
        <f aca="false">SUM(G25:G25)</f>
        <v>0</v>
      </c>
      <c r="F25" s="27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29" t="n">
        <f aca="false">H25+I25+J25+K25+L25+M25+N25+O25+P25+Q25+R25+S25</f>
        <v>0</v>
      </c>
      <c r="U25" s="30" t="n">
        <f aca="false">G25-T25</f>
        <v>0</v>
      </c>
    </row>
    <row r="26" s="31" customFormat="true" ht="12.75" hidden="false" customHeight="false" outlineLevel="1" collapsed="false">
      <c r="A26" s="39"/>
      <c r="B26" s="44" t="s">
        <v>26</v>
      </c>
      <c r="C26" s="44"/>
      <c r="D26" s="41" t="n">
        <v>211</v>
      </c>
      <c r="E26" s="27" t="n">
        <f aca="false">SUM(G26:G26)</f>
        <v>0</v>
      </c>
      <c r="F26" s="27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3"/>
      <c r="T26" s="29" t="n">
        <f aca="false">H26+I26+J26+K26+L26+M26+N26+O26+P26+Q26+R26+S26</f>
        <v>0</v>
      </c>
      <c r="U26" s="30" t="n">
        <f aca="false">G26-T26</f>
        <v>0</v>
      </c>
    </row>
    <row r="27" s="31" customFormat="true" ht="12.75" hidden="false" customHeight="false" outlineLevel="1" collapsed="false">
      <c r="A27" s="39"/>
      <c r="B27" s="20" t="s">
        <v>27</v>
      </c>
      <c r="C27" s="20"/>
      <c r="D27" s="41" t="n">
        <v>211</v>
      </c>
      <c r="E27" s="27" t="n">
        <f aca="false">SUM(G27:G27)</f>
        <v>0</v>
      </c>
      <c r="F27" s="27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29" t="n">
        <f aca="false">H27+I27+J27+K27+L27+M27+N27+O27+P27+Q27+R27+S27</f>
        <v>0</v>
      </c>
      <c r="U27" s="30" t="n">
        <f aca="false">G27-T27</f>
        <v>0</v>
      </c>
    </row>
    <row r="28" s="31" customFormat="true" ht="12.75" hidden="false" customHeight="false" outlineLevel="0" collapsed="false">
      <c r="A28" s="34" t="s">
        <v>32</v>
      </c>
      <c r="B28" s="35"/>
      <c r="C28" s="35"/>
      <c r="D28" s="36" t="n">
        <v>212</v>
      </c>
      <c r="E28" s="27" t="n">
        <f aca="false">SUM(G28:G28)</f>
        <v>118000</v>
      </c>
      <c r="F28" s="27"/>
      <c r="G28" s="37" t="n">
        <f aca="false">G29+G30+G31</f>
        <v>118000</v>
      </c>
      <c r="H28" s="37" t="n">
        <f aca="false">H29+H30+H31</f>
        <v>0</v>
      </c>
      <c r="I28" s="37" t="n">
        <f aca="false">I29+I30+I31</f>
        <v>2500</v>
      </c>
      <c r="J28" s="37" t="n">
        <f aca="false">J29+J30+J31</f>
        <v>1500</v>
      </c>
      <c r="K28" s="37" t="n">
        <f aca="false">K29+K30+K31</f>
        <v>1500</v>
      </c>
      <c r="L28" s="37" t="n">
        <f aca="false">L29+L30+L31</f>
        <v>1500</v>
      </c>
      <c r="M28" s="37" t="n">
        <f aca="false">M29+M30+M31</f>
        <v>101500</v>
      </c>
      <c r="N28" s="37" t="n">
        <f aca="false">N29+N30+N31</f>
        <v>1500</v>
      </c>
      <c r="O28" s="37" t="n">
        <f aca="false">O29+O30+O31</f>
        <v>1500</v>
      </c>
      <c r="P28" s="37" t="n">
        <f aca="false">P29+P30+P31</f>
        <v>1500</v>
      </c>
      <c r="Q28" s="37" t="n">
        <f aca="false">Q29+Q30+Q31</f>
        <v>1500</v>
      </c>
      <c r="R28" s="37" t="n">
        <f aca="false">R29+R30+R31</f>
        <v>1500</v>
      </c>
      <c r="S28" s="38" t="n">
        <f aca="false">S29+S30+S31</f>
        <v>2000</v>
      </c>
      <c r="T28" s="29" t="n">
        <f aca="false">H28+I28+J28+K28+L28+M28+N28+O28+P28+Q28+R28+S28</f>
        <v>118000</v>
      </c>
      <c r="U28" s="30" t="n">
        <f aca="false">G28-T28</f>
        <v>0</v>
      </c>
    </row>
    <row r="29" s="31" customFormat="true" ht="12.75" hidden="false" customHeight="false" outlineLevel="1" collapsed="false">
      <c r="A29" s="34"/>
      <c r="B29" s="35" t="s">
        <v>25</v>
      </c>
      <c r="C29" s="35"/>
      <c r="D29" s="36" t="n">
        <v>212</v>
      </c>
      <c r="E29" s="27" t="n">
        <f aca="false">SUM(G29:G29)</f>
        <v>118000</v>
      </c>
      <c r="F29" s="27"/>
      <c r="G29" s="37" t="n">
        <f aca="false">G33+G41+G45+G53</f>
        <v>118000</v>
      </c>
      <c r="H29" s="37" t="n">
        <f aca="false">H33+H41+H45+H53</f>
        <v>0</v>
      </c>
      <c r="I29" s="37" t="n">
        <f aca="false">I33+I41+I45+I53</f>
        <v>2500</v>
      </c>
      <c r="J29" s="37" t="n">
        <f aca="false">J33+J41+J45+J53</f>
        <v>1500</v>
      </c>
      <c r="K29" s="37" t="n">
        <f aca="false">K33+K41+K45+K53</f>
        <v>1500</v>
      </c>
      <c r="L29" s="37" t="n">
        <f aca="false">L33+L41+L45+L53</f>
        <v>1500</v>
      </c>
      <c r="M29" s="37" t="n">
        <f aca="false">M33+M41+M45+M53</f>
        <v>101500</v>
      </c>
      <c r="N29" s="37" t="n">
        <f aca="false">N33+N41+N45+N53</f>
        <v>1500</v>
      </c>
      <c r="O29" s="37" t="n">
        <f aca="false">O33+O41+O45+O53</f>
        <v>1500</v>
      </c>
      <c r="P29" s="37" t="n">
        <f aca="false">P33+P41+P45+P53</f>
        <v>1500</v>
      </c>
      <c r="Q29" s="37" t="n">
        <f aca="false">Q33+Q41+Q45+Q53</f>
        <v>1500</v>
      </c>
      <c r="R29" s="37" t="n">
        <f aca="false">R33+R41+R45+R53</f>
        <v>1500</v>
      </c>
      <c r="S29" s="38" t="n">
        <f aca="false">S33+S41+S45+S53</f>
        <v>2000</v>
      </c>
      <c r="T29" s="29" t="n">
        <f aca="false">H29+I29+J29+K29+L29+M29+N29+O29+P29+Q29+R29+S29</f>
        <v>118000</v>
      </c>
      <c r="U29" s="30" t="n">
        <f aca="false">G29-T29</f>
        <v>0</v>
      </c>
    </row>
    <row r="30" s="31" customFormat="true" ht="12.75" hidden="false" customHeight="false" outlineLevel="1" collapsed="false">
      <c r="A30" s="34"/>
      <c r="B30" s="44" t="s">
        <v>26</v>
      </c>
      <c r="C30" s="44"/>
      <c r="D30" s="36" t="n">
        <v>212</v>
      </c>
      <c r="E30" s="27" t="n">
        <f aca="false">SUM(G30:G30)</f>
        <v>0</v>
      </c>
      <c r="F30" s="27"/>
      <c r="G30" s="37" t="n">
        <f aca="false">G34+G42+G46+G54</f>
        <v>0</v>
      </c>
      <c r="H30" s="37" t="n">
        <f aca="false">H34+H42+H46+H54</f>
        <v>0</v>
      </c>
      <c r="I30" s="37" t="n">
        <f aca="false">I34+I42+I46+I54</f>
        <v>0</v>
      </c>
      <c r="J30" s="37" t="n">
        <f aca="false">J34+J42+J46+J54</f>
        <v>0</v>
      </c>
      <c r="K30" s="37" t="n">
        <f aca="false">K34+K42+K46+K54</f>
        <v>0</v>
      </c>
      <c r="L30" s="37" t="n">
        <f aca="false">L34+L42+L46+L54</f>
        <v>0</v>
      </c>
      <c r="M30" s="37" t="n">
        <f aca="false">M34+M42+M46+M54</f>
        <v>0</v>
      </c>
      <c r="N30" s="37" t="n">
        <f aca="false">N34+N42+N46+N54</f>
        <v>0</v>
      </c>
      <c r="O30" s="37" t="n">
        <f aca="false">O34+O42+O46+O54</f>
        <v>0</v>
      </c>
      <c r="P30" s="37" t="n">
        <f aca="false">P34+P42+P46+P54</f>
        <v>0</v>
      </c>
      <c r="Q30" s="37" t="n">
        <f aca="false">Q34+Q42+Q46+Q54</f>
        <v>0</v>
      </c>
      <c r="R30" s="37" t="n">
        <f aca="false">R34+R42+R46+R54</f>
        <v>0</v>
      </c>
      <c r="S30" s="38" t="n">
        <f aca="false">S34+S42+S46+S54</f>
        <v>0</v>
      </c>
      <c r="T30" s="29" t="n">
        <f aca="false">H30+I30+J30+K30+L30+M30+N30+O30+P30+Q30+R30+S30</f>
        <v>0</v>
      </c>
      <c r="U30" s="30" t="n">
        <f aca="false">G30-T30</f>
        <v>0</v>
      </c>
    </row>
    <row r="31" s="31" customFormat="true" ht="12.75" hidden="false" customHeight="false" outlineLevel="1" collapsed="false">
      <c r="A31" s="34"/>
      <c r="B31" s="35" t="s">
        <v>27</v>
      </c>
      <c r="C31" s="35"/>
      <c r="D31" s="36" t="n">
        <v>212</v>
      </c>
      <c r="E31" s="27" t="n">
        <f aca="false">SUM(G31:G31)</f>
        <v>0</v>
      </c>
      <c r="F31" s="27"/>
      <c r="G31" s="37" t="n">
        <f aca="false">G35+G43+G47+G55</f>
        <v>0</v>
      </c>
      <c r="H31" s="37" t="n">
        <f aca="false">H35+H43+H47+H55</f>
        <v>0</v>
      </c>
      <c r="I31" s="37" t="n">
        <f aca="false">I35+I43+I47+I55</f>
        <v>0</v>
      </c>
      <c r="J31" s="37" t="n">
        <f aca="false">J35+J43+J47+J55</f>
        <v>0</v>
      </c>
      <c r="K31" s="37" t="n">
        <f aca="false">K35+K43+K47+K55</f>
        <v>0</v>
      </c>
      <c r="L31" s="37" t="n">
        <f aca="false">L35+L43+L47+L55</f>
        <v>0</v>
      </c>
      <c r="M31" s="37" t="n">
        <f aca="false">M35+M43+M47+M55</f>
        <v>0</v>
      </c>
      <c r="N31" s="37" t="n">
        <f aca="false">N35+N43+N47+N55</f>
        <v>0</v>
      </c>
      <c r="O31" s="37" t="n">
        <f aca="false">O35+O43+O47+O55</f>
        <v>0</v>
      </c>
      <c r="P31" s="37" t="n">
        <f aca="false">P35+P43+P47+P55</f>
        <v>0</v>
      </c>
      <c r="Q31" s="37" t="n">
        <f aca="false">Q35+Q43+Q47+Q55</f>
        <v>0</v>
      </c>
      <c r="R31" s="37" t="n">
        <f aca="false">R35+R43+R47+R55</f>
        <v>0</v>
      </c>
      <c r="S31" s="38" t="n">
        <f aca="false">S35+S43+S47+S55</f>
        <v>0</v>
      </c>
      <c r="T31" s="29" t="n">
        <f aca="false">H31+I31+J31+K31+L31+M31+N31+O31+P31+Q31+R31+S31</f>
        <v>0</v>
      </c>
      <c r="U31" s="30" t="n">
        <f aca="false">G31-T31</f>
        <v>0</v>
      </c>
    </row>
    <row r="32" customFormat="false" ht="12.75" hidden="false" customHeight="false" outlineLevel="0" collapsed="false">
      <c r="A32" s="50" t="s">
        <v>33</v>
      </c>
      <c r="B32" s="51"/>
      <c r="C32" s="51" t="n">
        <v>112</v>
      </c>
      <c r="D32" s="21" t="n">
        <v>212</v>
      </c>
      <c r="E32" s="27" t="n">
        <f aca="false">SUM(G32:G32)</f>
        <v>100000</v>
      </c>
      <c r="F32" s="27"/>
      <c r="G32" s="42" t="n">
        <f aca="false">G33+G34+G35</f>
        <v>100000</v>
      </c>
      <c r="H32" s="42" t="n">
        <f aca="false">H33+H34+H35</f>
        <v>0</v>
      </c>
      <c r="I32" s="42" t="n">
        <f aca="false">I33+I34+I35</f>
        <v>0</v>
      </c>
      <c r="J32" s="42" t="n">
        <f aca="false">J33+J34+J35</f>
        <v>0</v>
      </c>
      <c r="K32" s="42" t="n">
        <f aca="false">K33+K34+K35</f>
        <v>0</v>
      </c>
      <c r="L32" s="42" t="n">
        <f aca="false">L33+L34+L35</f>
        <v>0</v>
      </c>
      <c r="M32" s="42" t="n">
        <f aca="false">M33+M34+M35</f>
        <v>100000</v>
      </c>
      <c r="N32" s="42" t="n">
        <f aca="false">N33+N34+N35</f>
        <v>0</v>
      </c>
      <c r="O32" s="42" t="n">
        <f aca="false">O33+O34+O35</f>
        <v>0</v>
      </c>
      <c r="P32" s="42" t="n">
        <f aca="false">P33+P34+P35</f>
        <v>0</v>
      </c>
      <c r="Q32" s="42" t="n">
        <f aca="false">Q33+Q34+Q35</f>
        <v>0</v>
      </c>
      <c r="R32" s="42" t="n">
        <f aca="false">R33+R34+R35</f>
        <v>0</v>
      </c>
      <c r="S32" s="43" t="n">
        <f aca="false">S33+S34+S35</f>
        <v>0</v>
      </c>
      <c r="T32" s="29" t="n">
        <f aca="false">H32+I32+J32+K32+L32+M32+N32+O32+P32+Q32+R32+S32</f>
        <v>100000</v>
      </c>
      <c r="U32" s="30" t="n">
        <f aca="false">G32-T32</f>
        <v>0</v>
      </c>
    </row>
    <row r="33" customFormat="false" ht="12.75" hidden="false" customHeight="false" outlineLevel="1" collapsed="false">
      <c r="A33" s="19"/>
      <c r="B33" s="49" t="s">
        <v>25</v>
      </c>
      <c r="C33" s="49" t="n">
        <v>112</v>
      </c>
      <c r="D33" s="21" t="n">
        <v>212</v>
      </c>
      <c r="E33" s="27" t="n">
        <f aca="false">SUM(G33:G33)</f>
        <v>100000</v>
      </c>
      <c r="F33" s="27"/>
      <c r="G33" s="42" t="n">
        <v>100000</v>
      </c>
      <c r="H33" s="42"/>
      <c r="I33" s="42"/>
      <c r="J33" s="42"/>
      <c r="K33" s="42"/>
      <c r="L33" s="42"/>
      <c r="M33" s="42" t="n">
        <v>100000</v>
      </c>
      <c r="N33" s="42"/>
      <c r="O33" s="42"/>
      <c r="P33" s="42"/>
      <c r="Q33" s="42"/>
      <c r="R33" s="42"/>
      <c r="S33" s="43"/>
      <c r="T33" s="29" t="n">
        <f aca="false">H33+I33+J33+K33+L33+M33+N33+O33+P33+Q33+R33+S33</f>
        <v>100000</v>
      </c>
      <c r="U33" s="30" t="n">
        <f aca="false">G33-T33</f>
        <v>0</v>
      </c>
    </row>
    <row r="34" customFormat="false" ht="12.75" hidden="false" customHeight="false" outlineLevel="1" collapsed="false">
      <c r="A34" s="19"/>
      <c r="B34" s="44" t="s">
        <v>26</v>
      </c>
      <c r="C34" s="44"/>
      <c r="D34" s="21" t="n">
        <v>212</v>
      </c>
      <c r="E34" s="27" t="n">
        <f aca="false">SUM(G34:G34)</f>
        <v>0</v>
      </c>
      <c r="F34" s="27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/>
      <c r="T34" s="29" t="n">
        <f aca="false">H34+I34+J34+K34+L34+M34+N34+O34+P34+Q34+R34+S34</f>
        <v>0</v>
      </c>
      <c r="U34" s="30" t="n">
        <f aca="false">G34-T34</f>
        <v>0</v>
      </c>
    </row>
    <row r="35" customFormat="false" ht="12.75" hidden="false" customHeight="false" outlineLevel="1" collapsed="false">
      <c r="A35" s="19"/>
      <c r="B35" s="20" t="s">
        <v>27</v>
      </c>
      <c r="C35" s="20"/>
      <c r="D35" s="21" t="n">
        <v>212</v>
      </c>
      <c r="E35" s="27" t="n">
        <f aca="false">SUM(G35:G35)</f>
        <v>0</v>
      </c>
      <c r="F35" s="27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29" t="n">
        <f aca="false">H35+I35+J35+K35+L35+M35+N35+O35+P35+Q35+R35+S35</f>
        <v>0</v>
      </c>
      <c r="U35" s="30" t="n">
        <f aca="false">G35-T35</f>
        <v>0</v>
      </c>
    </row>
    <row r="36" customFormat="false" ht="12.75" hidden="true" customHeight="false" outlineLevel="0" collapsed="false">
      <c r="A36" s="15" t="s">
        <v>34</v>
      </c>
      <c r="B36" s="52"/>
      <c r="C36" s="52"/>
      <c r="D36" s="21" t="n">
        <v>212</v>
      </c>
      <c r="E36" s="27" t="n">
        <f aca="false">SUM(G36:G36)</f>
        <v>0</v>
      </c>
      <c r="F36" s="27"/>
      <c r="G36" s="42" t="n">
        <f aca="false">G37+G38+G39</f>
        <v>0</v>
      </c>
      <c r="H36" s="42" t="n">
        <f aca="false">H37+H38+H39</f>
        <v>0</v>
      </c>
      <c r="I36" s="42" t="n">
        <f aca="false">I37+I38+I39</f>
        <v>0</v>
      </c>
      <c r="J36" s="42" t="n">
        <f aca="false">J37+J38+J39</f>
        <v>0</v>
      </c>
      <c r="K36" s="42" t="n">
        <f aca="false">K37+K38+K39</f>
        <v>0</v>
      </c>
      <c r="L36" s="42" t="n">
        <f aca="false">L37+L38+L39</f>
        <v>0</v>
      </c>
      <c r="M36" s="42" t="n">
        <f aca="false">M37+M38+M39</f>
        <v>0</v>
      </c>
      <c r="N36" s="42" t="n">
        <f aca="false">N37+N38+N39</f>
        <v>0</v>
      </c>
      <c r="O36" s="42" t="n">
        <f aca="false">O37+O38+O39</f>
        <v>0</v>
      </c>
      <c r="P36" s="42" t="n">
        <f aca="false">P37+P38+P39</f>
        <v>0</v>
      </c>
      <c r="Q36" s="42" t="n">
        <f aca="false">Q37+Q38+Q39</f>
        <v>0</v>
      </c>
      <c r="R36" s="42" t="n">
        <f aca="false">R37+R38+R39</f>
        <v>0</v>
      </c>
      <c r="S36" s="43" t="n">
        <f aca="false">S37+S38+S39</f>
        <v>0</v>
      </c>
      <c r="T36" s="29" t="n">
        <f aca="false">H36+I36+J36+K36+L36+M36+N36+O36+P36+Q36+R36+S36</f>
        <v>0</v>
      </c>
      <c r="U36" s="30" t="n">
        <f aca="false">G36-T36</f>
        <v>0</v>
      </c>
    </row>
    <row r="37" customFormat="false" ht="12.75" hidden="true" customHeight="false" outlineLevel="1" collapsed="false">
      <c r="A37" s="15"/>
      <c r="B37" s="49" t="s">
        <v>25</v>
      </c>
      <c r="C37" s="49"/>
      <c r="D37" s="21" t="n">
        <v>212</v>
      </c>
      <c r="E37" s="27" t="n">
        <f aca="false">SUM(G37:G37)</f>
        <v>0</v>
      </c>
      <c r="F37" s="27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29" t="n">
        <f aca="false">H37+I37+J37+K37+L37+M37+N37+O37+P37+Q37+R37+S37</f>
        <v>0</v>
      </c>
      <c r="U37" s="30" t="n">
        <f aca="false">G37-T37</f>
        <v>0</v>
      </c>
    </row>
    <row r="38" customFormat="false" ht="12.75" hidden="true" customHeight="false" outlineLevel="1" collapsed="false">
      <c r="A38" s="15"/>
      <c r="B38" s="51" t="s">
        <v>35</v>
      </c>
      <c r="C38" s="51"/>
      <c r="D38" s="21" t="n">
        <v>212</v>
      </c>
      <c r="E38" s="27" t="n">
        <f aca="false">SUM(G38:G38)</f>
        <v>0</v>
      </c>
      <c r="F38" s="27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3"/>
      <c r="T38" s="29" t="n">
        <f aca="false">H38+I38+J38+K38+L38+M38+N38+O38+P38+Q38+R38+S38</f>
        <v>0</v>
      </c>
      <c r="U38" s="30" t="n">
        <f aca="false">G38-T38</f>
        <v>0</v>
      </c>
    </row>
    <row r="39" customFormat="false" ht="12.75" hidden="true" customHeight="false" outlineLevel="1" collapsed="false">
      <c r="A39" s="15"/>
      <c r="B39" s="51" t="s">
        <v>27</v>
      </c>
      <c r="C39" s="51"/>
      <c r="D39" s="21" t="n">
        <v>212</v>
      </c>
      <c r="E39" s="27" t="n">
        <f aca="false">SUM(G39:G39)</f>
        <v>0</v>
      </c>
      <c r="F39" s="27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29" t="n">
        <f aca="false">H39+I39+J39+K39+L39+M39+N39+O39+P39+Q39+R39+S39</f>
        <v>0</v>
      </c>
      <c r="U39" s="30" t="n">
        <f aca="false">G39-T39</f>
        <v>0</v>
      </c>
    </row>
    <row r="40" customFormat="false" ht="25.5" hidden="false" customHeight="false" outlineLevel="0" collapsed="false">
      <c r="A40" s="53" t="s">
        <v>36</v>
      </c>
      <c r="B40" s="51"/>
      <c r="C40" s="51" t="n">
        <v>112</v>
      </c>
      <c r="D40" s="21" t="n">
        <v>212</v>
      </c>
      <c r="E40" s="27" t="n">
        <f aca="false">SUM(G40:G40)</f>
        <v>0</v>
      </c>
      <c r="F40" s="27"/>
      <c r="G40" s="42" t="n">
        <f aca="false">G41+G42+G43</f>
        <v>0</v>
      </c>
      <c r="H40" s="42" t="n">
        <f aca="false">H41+H42+H43</f>
        <v>0</v>
      </c>
      <c r="I40" s="42" t="n">
        <f aca="false">I41+I42+I43</f>
        <v>0</v>
      </c>
      <c r="J40" s="42" t="n">
        <f aca="false">J41+J42+J43</f>
        <v>0</v>
      </c>
      <c r="K40" s="42" t="n">
        <f aca="false">K41+K42+K43</f>
        <v>0</v>
      </c>
      <c r="L40" s="42" t="n">
        <f aca="false">L41+L42+L43</f>
        <v>0</v>
      </c>
      <c r="M40" s="42" t="n">
        <f aca="false">M41+M42+M43</f>
        <v>0</v>
      </c>
      <c r="N40" s="42" t="n">
        <f aca="false">N41+N42+N43</f>
        <v>0</v>
      </c>
      <c r="O40" s="42" t="n">
        <f aca="false">O41+O42+O43</f>
        <v>0</v>
      </c>
      <c r="P40" s="42" t="n">
        <f aca="false">P41+P42+P43</f>
        <v>0</v>
      </c>
      <c r="Q40" s="42" t="n">
        <f aca="false">Q41+Q42+Q43</f>
        <v>0</v>
      </c>
      <c r="R40" s="42" t="n">
        <f aca="false">R41+R42+R43</f>
        <v>0</v>
      </c>
      <c r="S40" s="43" t="n">
        <f aca="false">S41+S42+S43</f>
        <v>0</v>
      </c>
      <c r="T40" s="29" t="n">
        <f aca="false">H40+I40+J40+K40+L40+M40+N40+O40+P40+Q40+R40+S40</f>
        <v>0</v>
      </c>
      <c r="U40" s="30" t="n">
        <f aca="false">G40-T40</f>
        <v>0</v>
      </c>
    </row>
    <row r="41" customFormat="false" ht="12.75" hidden="false" customHeight="false" outlineLevel="1" collapsed="false">
      <c r="A41" s="15"/>
      <c r="B41" s="49" t="s">
        <v>25</v>
      </c>
      <c r="C41" s="49" t="n">
        <v>112</v>
      </c>
      <c r="D41" s="21" t="n">
        <v>212</v>
      </c>
      <c r="E41" s="27" t="n">
        <f aca="false">SUM(G41:G41)</f>
        <v>0</v>
      </c>
      <c r="F41" s="27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3"/>
      <c r="T41" s="29" t="n">
        <f aca="false">H41+I41+J41+K41+L41+M41+N41+O41+P41+Q41+R41+S41</f>
        <v>0</v>
      </c>
      <c r="U41" s="30" t="n">
        <f aca="false">G41-T41</f>
        <v>0</v>
      </c>
    </row>
    <row r="42" customFormat="false" ht="12.75" hidden="false" customHeight="false" outlineLevel="1" collapsed="false">
      <c r="A42" s="15"/>
      <c r="B42" s="44" t="s">
        <v>26</v>
      </c>
      <c r="C42" s="44"/>
      <c r="D42" s="21" t="n">
        <v>212</v>
      </c>
      <c r="E42" s="27" t="n">
        <f aca="false">SUM(G42:G42)</f>
        <v>0</v>
      </c>
      <c r="F42" s="27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3"/>
      <c r="T42" s="29" t="n">
        <f aca="false">H42+I42+J42+K42+L42+M42+N42+O42+P42+Q42+R42+S42</f>
        <v>0</v>
      </c>
      <c r="U42" s="30" t="n">
        <f aca="false">G42-T42</f>
        <v>0</v>
      </c>
    </row>
    <row r="43" customFormat="false" ht="12.75" hidden="false" customHeight="false" outlineLevel="1" collapsed="false">
      <c r="A43" s="15"/>
      <c r="B43" s="51" t="s">
        <v>27</v>
      </c>
      <c r="C43" s="51"/>
      <c r="D43" s="21" t="n">
        <v>212</v>
      </c>
      <c r="E43" s="27" t="n">
        <f aca="false">SUM(G43:G43)</f>
        <v>0</v>
      </c>
      <c r="F43" s="27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3"/>
      <c r="T43" s="29" t="n">
        <f aca="false">H43+I43+J43+K43+L43+M43+N43+O43+P43+Q43+R43+S43</f>
        <v>0</v>
      </c>
      <c r="U43" s="30" t="n">
        <f aca="false">G43-T43</f>
        <v>0</v>
      </c>
    </row>
    <row r="44" customFormat="false" ht="12.75" hidden="false" customHeight="false" outlineLevel="0" collapsed="false">
      <c r="A44" s="19" t="s">
        <v>37</v>
      </c>
      <c r="B44" s="51"/>
      <c r="C44" s="51" t="n">
        <v>112</v>
      </c>
      <c r="D44" s="21" t="n">
        <v>222</v>
      </c>
      <c r="E44" s="27" t="n">
        <f aca="false">SUM(G44:G44)</f>
        <v>18000</v>
      </c>
      <c r="F44" s="27"/>
      <c r="G44" s="42" t="n">
        <f aca="false">G45+G46+G47</f>
        <v>18000</v>
      </c>
      <c r="H44" s="42" t="n">
        <f aca="false">H45+H46+H47</f>
        <v>0</v>
      </c>
      <c r="I44" s="42" t="n">
        <f aca="false">I45+I46+I47</f>
        <v>2500</v>
      </c>
      <c r="J44" s="42" t="n">
        <f aca="false">J45+J46+J47</f>
        <v>1500</v>
      </c>
      <c r="K44" s="42" t="n">
        <f aca="false">K45+K46+K47</f>
        <v>1500</v>
      </c>
      <c r="L44" s="42" t="n">
        <v>1500</v>
      </c>
      <c r="M44" s="42" t="n">
        <f aca="false">M45+M46+M47</f>
        <v>1500</v>
      </c>
      <c r="N44" s="42" t="n">
        <f aca="false">N45+N46+N47</f>
        <v>1500</v>
      </c>
      <c r="O44" s="42" t="n">
        <f aca="false">O45+O46+O47</f>
        <v>1500</v>
      </c>
      <c r="P44" s="42" t="n">
        <f aca="false">P45+P46+P47</f>
        <v>1500</v>
      </c>
      <c r="Q44" s="42" t="n">
        <f aca="false">Q45+Q46+Q47</f>
        <v>1500</v>
      </c>
      <c r="R44" s="42" t="n">
        <f aca="false">R45+R46+R47</f>
        <v>1500</v>
      </c>
      <c r="S44" s="43" t="n">
        <f aca="false">S45+S46+S47</f>
        <v>2000</v>
      </c>
      <c r="T44" s="29" t="n">
        <f aca="false">H44+I44+J44+K44+L44+M44+N44+O44+P44+Q44+R44+S44</f>
        <v>18000</v>
      </c>
      <c r="U44" s="30" t="n">
        <f aca="false">G44-T44</f>
        <v>0</v>
      </c>
    </row>
    <row r="45" customFormat="false" ht="12.75" hidden="false" customHeight="false" outlineLevel="0" collapsed="false">
      <c r="A45" s="19"/>
      <c r="B45" s="49" t="s">
        <v>25</v>
      </c>
      <c r="C45" s="49" t="n">
        <v>112</v>
      </c>
      <c r="D45" s="21" t="n">
        <v>222</v>
      </c>
      <c r="E45" s="27" t="n">
        <f aca="false">SUM(G45:G45)</f>
        <v>18000</v>
      </c>
      <c r="F45" s="27"/>
      <c r="G45" s="42" t="n">
        <v>18000</v>
      </c>
      <c r="H45" s="42"/>
      <c r="I45" s="42" t="n">
        <v>2500</v>
      </c>
      <c r="J45" s="42" t="n">
        <v>1500</v>
      </c>
      <c r="K45" s="42" t="n">
        <v>1500</v>
      </c>
      <c r="L45" s="42" t="n">
        <v>1500</v>
      </c>
      <c r="M45" s="42" t="n">
        <v>1500</v>
      </c>
      <c r="N45" s="42" t="n">
        <v>1500</v>
      </c>
      <c r="O45" s="42" t="n">
        <v>1500</v>
      </c>
      <c r="P45" s="42" t="n">
        <v>1500</v>
      </c>
      <c r="Q45" s="42" t="n">
        <v>1500</v>
      </c>
      <c r="R45" s="42" t="n">
        <v>1500</v>
      </c>
      <c r="S45" s="43" t="n">
        <v>2000</v>
      </c>
      <c r="T45" s="29" t="n">
        <f aca="false">H45+I45+J45+K45+L45+M45+N45+O45+P45+Q45+R45+S45</f>
        <v>18000</v>
      </c>
      <c r="U45" s="30" t="n">
        <f aca="false">G45-T45</f>
        <v>0</v>
      </c>
    </row>
    <row r="46" customFormat="false" ht="12.75" hidden="false" customHeight="false" outlineLevel="1" collapsed="false">
      <c r="A46" s="19"/>
      <c r="B46" s="44" t="s">
        <v>26</v>
      </c>
      <c r="C46" s="44"/>
      <c r="D46" s="21" t="n">
        <v>222</v>
      </c>
      <c r="E46" s="27" t="n">
        <f aca="false">SUM(G46:G46)</f>
        <v>0</v>
      </c>
      <c r="F46" s="27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29" t="n">
        <f aca="false">H46+I46+J46+K46+L46+M46+N46+O46+P46+Q46+R46+S46</f>
        <v>0</v>
      </c>
      <c r="U46" s="30" t="n">
        <f aca="false">G46-T46</f>
        <v>0</v>
      </c>
    </row>
    <row r="47" customFormat="false" ht="12.75" hidden="false" customHeight="false" outlineLevel="1" collapsed="false">
      <c r="A47" s="19"/>
      <c r="B47" s="51" t="s">
        <v>27</v>
      </c>
      <c r="C47" s="51"/>
      <c r="D47" s="21" t="n">
        <v>222</v>
      </c>
      <c r="E47" s="27" t="n">
        <f aca="false">SUM(G47:G47)</f>
        <v>0</v>
      </c>
      <c r="F47" s="27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29" t="n">
        <f aca="false">H47+I47+J47+K47+L47+M47+N47+O47+P47+Q47+R47+S47</f>
        <v>0</v>
      </c>
      <c r="U47" s="30" t="n">
        <f aca="false">G47-T47</f>
        <v>0</v>
      </c>
    </row>
    <row r="48" customFormat="false" ht="12.75" hidden="true" customHeight="false" outlineLevel="0" collapsed="false">
      <c r="A48" s="19" t="s">
        <v>38</v>
      </c>
      <c r="B48" s="51"/>
      <c r="C48" s="51"/>
      <c r="D48" s="21" t="n">
        <v>212</v>
      </c>
      <c r="E48" s="27" t="n">
        <f aca="false">SUM(G48:G48)</f>
        <v>0</v>
      </c>
      <c r="F48" s="27"/>
      <c r="G48" s="42" t="n">
        <f aca="false">G49+G50+G51</f>
        <v>0</v>
      </c>
      <c r="H48" s="42" t="n">
        <f aca="false">H49+H50+H51</f>
        <v>0</v>
      </c>
      <c r="I48" s="42" t="n">
        <f aca="false">I49+I50+I51</f>
        <v>0</v>
      </c>
      <c r="J48" s="42" t="n">
        <f aca="false">J49+J50+J51</f>
        <v>0</v>
      </c>
      <c r="K48" s="42" t="n">
        <f aca="false">K49+K50+K51</f>
        <v>0</v>
      </c>
      <c r="L48" s="42" t="n">
        <f aca="false">L49+L50+L51</f>
        <v>0</v>
      </c>
      <c r="M48" s="42" t="n">
        <f aca="false">M49+M50+M51</f>
        <v>0</v>
      </c>
      <c r="N48" s="42" t="n">
        <f aca="false">N49+N50+N51</f>
        <v>0</v>
      </c>
      <c r="O48" s="42" t="n">
        <f aca="false">O49+O50+O51</f>
        <v>0</v>
      </c>
      <c r="P48" s="42" t="n">
        <f aca="false">P49+P50+P51</f>
        <v>0</v>
      </c>
      <c r="Q48" s="42" t="n">
        <f aca="false">Q49+Q50+Q51</f>
        <v>0</v>
      </c>
      <c r="R48" s="42" t="n">
        <f aca="false">R49+R50+R51</f>
        <v>0</v>
      </c>
      <c r="S48" s="43" t="n">
        <f aca="false">S49+S50+S51</f>
        <v>0</v>
      </c>
      <c r="T48" s="29" t="n">
        <f aca="false">H48+I48+J48+K48+L48+M48+N48+O48+P48+Q48+R48+S48</f>
        <v>0</v>
      </c>
      <c r="U48" s="30" t="n">
        <f aca="false">G48-T48</f>
        <v>0</v>
      </c>
    </row>
    <row r="49" customFormat="false" ht="12.75" hidden="true" customHeight="false" outlineLevel="1" collapsed="false">
      <c r="A49" s="19"/>
      <c r="B49" s="49" t="s">
        <v>25</v>
      </c>
      <c r="C49" s="49"/>
      <c r="D49" s="21" t="n">
        <v>212</v>
      </c>
      <c r="E49" s="27" t="n">
        <f aca="false">SUM(G49:G49)</f>
        <v>0</v>
      </c>
      <c r="F49" s="27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/>
      <c r="T49" s="29" t="n">
        <f aca="false">H49+I49+J49+K49+L49+M49+N49+O49+P49+Q49+R49+S49</f>
        <v>0</v>
      </c>
      <c r="U49" s="30" t="n">
        <f aca="false">G49-T49</f>
        <v>0</v>
      </c>
    </row>
    <row r="50" customFormat="false" ht="12.75" hidden="true" customHeight="false" outlineLevel="1" collapsed="false">
      <c r="A50" s="19"/>
      <c r="B50" s="49" t="s">
        <v>39</v>
      </c>
      <c r="C50" s="49"/>
      <c r="D50" s="21" t="n">
        <v>212</v>
      </c>
      <c r="E50" s="27" t="n">
        <f aca="false">SUM(G50:G50)</f>
        <v>0</v>
      </c>
      <c r="F50" s="27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29" t="n">
        <f aca="false">H50+I50+J50+K50+L50+M50+N50+O50+P50+Q50+R50+S50</f>
        <v>0</v>
      </c>
      <c r="U50" s="30" t="n">
        <f aca="false">G50-T50</f>
        <v>0</v>
      </c>
    </row>
    <row r="51" customFormat="false" ht="12.75" hidden="true" customHeight="false" outlineLevel="1" collapsed="false">
      <c r="A51" s="19"/>
      <c r="B51" s="51" t="s">
        <v>27</v>
      </c>
      <c r="C51" s="51"/>
      <c r="D51" s="21" t="n">
        <v>212</v>
      </c>
      <c r="E51" s="27" t="n">
        <f aca="false">SUM(G51:G51)</f>
        <v>0</v>
      </c>
      <c r="F51" s="27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29" t="n">
        <f aca="false">H51+I51+J51+K51+L51+M51+N51+O51+P51+Q51+R51+S51</f>
        <v>0</v>
      </c>
      <c r="U51" s="30" t="n">
        <f aca="false">G51-T51</f>
        <v>0</v>
      </c>
    </row>
    <row r="52" customFormat="false" ht="12.75" hidden="false" customHeight="false" outlineLevel="0" collapsed="false">
      <c r="A52" s="19" t="s">
        <v>40</v>
      </c>
      <c r="B52" s="51"/>
      <c r="C52" s="51" t="n">
        <v>112</v>
      </c>
      <c r="D52" s="21" t="n">
        <v>226</v>
      </c>
      <c r="E52" s="27" t="n">
        <f aca="false">SUM(G52:G52)</f>
        <v>0</v>
      </c>
      <c r="F52" s="27"/>
      <c r="G52" s="42" t="n">
        <f aca="false">G53+G54+G55</f>
        <v>0</v>
      </c>
      <c r="H52" s="42" t="n">
        <f aca="false">H53+H54+H55</f>
        <v>0</v>
      </c>
      <c r="I52" s="42" t="n">
        <f aca="false">I53+I54+I55</f>
        <v>0</v>
      </c>
      <c r="J52" s="42" t="n">
        <f aca="false">J53+J54+J55</f>
        <v>0</v>
      </c>
      <c r="K52" s="42" t="n">
        <f aca="false">K53+K54+K55</f>
        <v>0</v>
      </c>
      <c r="L52" s="42" t="n">
        <f aca="false">L53+L54+L55</f>
        <v>0</v>
      </c>
      <c r="M52" s="42" t="n">
        <f aca="false">M53+M54+M55</f>
        <v>0</v>
      </c>
      <c r="N52" s="42" t="n">
        <f aca="false">N53+N54+N55</f>
        <v>0</v>
      </c>
      <c r="O52" s="42" t="n">
        <f aca="false">O53+O54+O55</f>
        <v>0</v>
      </c>
      <c r="P52" s="42" t="n">
        <f aca="false">P53+P54+P55</f>
        <v>0</v>
      </c>
      <c r="Q52" s="42" t="n">
        <f aca="false">Q53+Q54+Q55</f>
        <v>0</v>
      </c>
      <c r="R52" s="42" t="n">
        <f aca="false">R53+R54+R55</f>
        <v>0</v>
      </c>
      <c r="S52" s="43" t="n">
        <f aca="false">S53+S54+S55</f>
        <v>0</v>
      </c>
      <c r="T52" s="29" t="n">
        <f aca="false">H52+I52+J52+K52+L52+M52+N52+O52+P52+Q52+R52+S52</f>
        <v>0</v>
      </c>
      <c r="U52" s="30" t="n">
        <f aca="false">G52-T52</f>
        <v>0</v>
      </c>
    </row>
    <row r="53" customFormat="false" ht="12.75" hidden="false" customHeight="false" outlineLevel="0" collapsed="false">
      <c r="A53" s="19"/>
      <c r="B53" s="49" t="s">
        <v>25</v>
      </c>
      <c r="C53" s="49" t="n">
        <v>112</v>
      </c>
      <c r="D53" s="21" t="n">
        <v>226</v>
      </c>
      <c r="E53" s="27" t="n">
        <f aca="false">SUM(G53:G53)</f>
        <v>0</v>
      </c>
      <c r="F53" s="27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29" t="n">
        <f aca="false">H53+I53+J53+K53+L53+M53+N53+O53+P53+Q53+R53+S53</f>
        <v>0</v>
      </c>
      <c r="U53" s="30" t="n">
        <f aca="false">G53-T53</f>
        <v>0</v>
      </c>
    </row>
    <row r="54" customFormat="false" ht="12.75" hidden="false" customHeight="false" outlineLevel="0" collapsed="false">
      <c r="A54" s="19"/>
      <c r="B54" s="44" t="s">
        <v>26</v>
      </c>
      <c r="C54" s="44"/>
      <c r="D54" s="21" t="n">
        <v>226</v>
      </c>
      <c r="E54" s="27" t="n">
        <f aca="false">SUM(G54:G54)</f>
        <v>0</v>
      </c>
      <c r="F54" s="27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3"/>
      <c r="T54" s="29" t="n">
        <f aca="false">H54+I54+J54+K54+L54+M54+N54+O54+P54+Q54+R54+S54</f>
        <v>0</v>
      </c>
      <c r="U54" s="30" t="n">
        <f aca="false">G54-T54</f>
        <v>0</v>
      </c>
    </row>
    <row r="55" customFormat="false" ht="12.75" hidden="false" customHeight="false" outlineLevel="0" collapsed="false">
      <c r="A55" s="19"/>
      <c r="B55" s="51" t="s">
        <v>27</v>
      </c>
      <c r="C55" s="51"/>
      <c r="D55" s="21" t="n">
        <v>226</v>
      </c>
      <c r="E55" s="27" t="n">
        <f aca="false">SUM(G55:G55)</f>
        <v>0</v>
      </c>
      <c r="F55" s="27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29" t="n">
        <f aca="false">H55+I55+J55+K55+L55+M55+N55+O55+P55+Q55+R55+S55</f>
        <v>0</v>
      </c>
      <c r="U55" s="30" t="n">
        <f aca="false">G55-T55</f>
        <v>0</v>
      </c>
    </row>
    <row r="56" customFormat="false" ht="15" hidden="true" customHeight="true" outlineLevel="0" collapsed="false">
      <c r="A56" s="39" t="s">
        <v>41</v>
      </c>
      <c r="B56" s="20"/>
      <c r="C56" s="20"/>
      <c r="D56" s="21" t="n">
        <v>212</v>
      </c>
      <c r="E56" s="27" t="n">
        <f aca="false">SUM(G56:G56)</f>
        <v>0</v>
      </c>
      <c r="F56" s="27"/>
      <c r="G56" s="42" t="n">
        <f aca="false">G57+G58+G59</f>
        <v>0</v>
      </c>
      <c r="H56" s="42" t="n">
        <f aca="false">H57+H58+H59</f>
        <v>0</v>
      </c>
      <c r="I56" s="42" t="n">
        <f aca="false">I57+I58+I59</f>
        <v>0</v>
      </c>
      <c r="J56" s="42" t="n">
        <f aca="false">J57+J58+J59</f>
        <v>0</v>
      </c>
      <c r="K56" s="42" t="n">
        <f aca="false">K57+K58+K59</f>
        <v>0</v>
      </c>
      <c r="L56" s="42" t="n">
        <f aca="false">L57+L58+L59</f>
        <v>0</v>
      </c>
      <c r="M56" s="42" t="n">
        <f aca="false">M57+M58+M59</f>
        <v>0</v>
      </c>
      <c r="N56" s="42" t="n">
        <f aca="false">N57+N58+N59</f>
        <v>0</v>
      </c>
      <c r="O56" s="42" t="n">
        <f aca="false">O57+O58+O59</f>
        <v>0</v>
      </c>
      <c r="P56" s="42" t="n">
        <f aca="false">P57+P58+P59</f>
        <v>0</v>
      </c>
      <c r="Q56" s="42" t="n">
        <f aca="false">Q57+Q58+Q59</f>
        <v>0</v>
      </c>
      <c r="R56" s="42" t="n">
        <f aca="false">R57+R58+R59</f>
        <v>0</v>
      </c>
      <c r="S56" s="43" t="n">
        <f aca="false">S57+S58+S59</f>
        <v>0</v>
      </c>
      <c r="T56" s="29" t="n">
        <f aca="false">H56+I56+J56+K56+L56+M56+N56+O56+P56+Q56+R56+S56</f>
        <v>0</v>
      </c>
      <c r="U56" s="30" t="n">
        <f aca="false">G56-T56</f>
        <v>0</v>
      </c>
    </row>
    <row r="57" customFormat="false" ht="12.75" hidden="true" customHeight="false" outlineLevel="1" collapsed="false">
      <c r="A57" s="19"/>
      <c r="B57" s="51" t="s">
        <v>25</v>
      </c>
      <c r="C57" s="51"/>
      <c r="D57" s="21" t="n">
        <v>212</v>
      </c>
      <c r="E57" s="27" t="n">
        <f aca="false">SUM(G57:G57)</f>
        <v>0</v>
      </c>
      <c r="F57" s="27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3"/>
      <c r="T57" s="29" t="n">
        <f aca="false">H57+I57+J57+K57+L57+M57+N57+O57+P57+Q57+R57+S57</f>
        <v>0</v>
      </c>
      <c r="U57" s="30" t="n">
        <f aca="false">G57-T57</f>
        <v>0</v>
      </c>
    </row>
    <row r="58" customFormat="false" ht="12.75" hidden="true" customHeight="false" outlineLevel="1" collapsed="false">
      <c r="A58" s="19"/>
      <c r="B58" s="20" t="s">
        <v>35</v>
      </c>
      <c r="C58" s="20"/>
      <c r="D58" s="21" t="n">
        <v>212</v>
      </c>
      <c r="E58" s="27" t="n">
        <f aca="false">SUM(G58:G58)</f>
        <v>0</v>
      </c>
      <c r="F58" s="27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/>
      <c r="T58" s="29" t="n">
        <f aca="false">H58+I58+J58+K58+L58+M58+N58+O58+P58+Q58+R58+S58</f>
        <v>0</v>
      </c>
      <c r="U58" s="30" t="n">
        <f aca="false">G58-T58</f>
        <v>0</v>
      </c>
    </row>
    <row r="59" customFormat="false" ht="12.75" hidden="true" customHeight="false" outlineLevel="1" collapsed="false">
      <c r="A59" s="19"/>
      <c r="B59" s="20" t="s">
        <v>27</v>
      </c>
      <c r="C59" s="20"/>
      <c r="D59" s="21" t="n">
        <v>212</v>
      </c>
      <c r="E59" s="27" t="n">
        <f aca="false">SUM(G59:G59)</f>
        <v>0</v>
      </c>
      <c r="F59" s="27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3"/>
      <c r="T59" s="29" t="n">
        <f aca="false">H59+I59+J59+K59+L59+M59+N59+O59+P59+Q59+R59+S59</f>
        <v>0</v>
      </c>
      <c r="U59" s="30" t="n">
        <f aca="false">G59-T59</f>
        <v>0</v>
      </c>
    </row>
    <row r="60" s="31" customFormat="true" ht="12.75" hidden="false" customHeight="false" outlineLevel="0" collapsed="false">
      <c r="A60" s="34" t="s">
        <v>42</v>
      </c>
      <c r="B60" s="35"/>
      <c r="C60" s="35"/>
      <c r="D60" s="36" t="n">
        <v>213</v>
      </c>
      <c r="E60" s="27" t="n">
        <f aca="false">SUM(G60:G60)</f>
        <v>1375248</v>
      </c>
      <c r="F60" s="27"/>
      <c r="G60" s="37" t="n">
        <f aca="false">G61+G62+G63</f>
        <v>1375248</v>
      </c>
      <c r="H60" s="37" t="n">
        <f aca="false">H61+H62+H63</f>
        <v>150610</v>
      </c>
      <c r="I60" s="37" t="n">
        <f aca="false">I61+I62+I63</f>
        <v>150610</v>
      </c>
      <c r="J60" s="37" t="n">
        <f aca="false">J61+J62+J63</f>
        <v>150610</v>
      </c>
      <c r="K60" s="37" t="n">
        <f aca="false">K61+K62+K63</f>
        <v>150608</v>
      </c>
      <c r="L60" s="37" t="n">
        <f aca="false">L61+L62+L63</f>
        <v>96600</v>
      </c>
      <c r="M60" s="37" t="n">
        <f aca="false">M61+M62+M63</f>
        <v>96600</v>
      </c>
      <c r="N60" s="37" t="n">
        <f aca="false">N61+N62+N63</f>
        <v>96600</v>
      </c>
      <c r="O60" s="37" t="n">
        <f aca="false">O61+O62+O63</f>
        <v>96600</v>
      </c>
      <c r="P60" s="37" t="n">
        <f aca="false">P61+P62+P63</f>
        <v>96600</v>
      </c>
      <c r="Q60" s="37" t="n">
        <f aca="false">Q61+Q62+Q63</f>
        <v>96600</v>
      </c>
      <c r="R60" s="37" t="n">
        <f aca="false">R61+R62+R63</f>
        <v>96600</v>
      </c>
      <c r="S60" s="38" t="n">
        <f aca="false">S61+S62+S63</f>
        <v>96610</v>
      </c>
      <c r="T60" s="29" t="n">
        <f aca="false">H60+I60+J60+K60+L60+M60+N60+O60+P60+Q60+R60+S60</f>
        <v>1375248</v>
      </c>
      <c r="U60" s="30" t="n">
        <f aca="false">G60-T60</f>
        <v>0</v>
      </c>
    </row>
    <row r="61" s="31" customFormat="true" ht="12.75" hidden="false" customHeight="false" outlineLevel="0" collapsed="false">
      <c r="A61" s="54"/>
      <c r="B61" s="35" t="s">
        <v>25</v>
      </c>
      <c r="C61" s="35"/>
      <c r="D61" s="36" t="n">
        <v>213</v>
      </c>
      <c r="E61" s="27" t="n">
        <f aca="false">SUM(G61:G61)</f>
        <v>216038</v>
      </c>
      <c r="F61" s="27"/>
      <c r="G61" s="37" t="n">
        <f aca="false">G65+G69+G73+G77+G81+G85+G89</f>
        <v>216038</v>
      </c>
      <c r="H61" s="37" t="n">
        <f aca="false">H65+H69+H73+H77+H81+H85+H89</f>
        <v>54010</v>
      </c>
      <c r="I61" s="37" t="n">
        <f aca="false">I65+I69+I73+I77+I81+I85+I89</f>
        <v>54010</v>
      </c>
      <c r="J61" s="37" t="n">
        <f aca="false">J65+J69+J73+J77+J81+J85+J89</f>
        <v>54010</v>
      </c>
      <c r="K61" s="37" t="n">
        <f aca="false">K65+K69+K73+K77+K81+K85+K89</f>
        <v>54008</v>
      </c>
      <c r="L61" s="37" t="n">
        <f aca="false">L65+L69+L73+L77+L81+L85+L89</f>
        <v>0</v>
      </c>
      <c r="M61" s="37" t="n">
        <f aca="false">M65+M69+M73+M77+M81+M85+M89</f>
        <v>0</v>
      </c>
      <c r="N61" s="37" t="n">
        <f aca="false">N65+N69+N73+N77+N81+N85+N89</f>
        <v>0</v>
      </c>
      <c r="O61" s="37" t="n">
        <f aca="false">O65+O69+O73+O77+O81+O85+O89</f>
        <v>0</v>
      </c>
      <c r="P61" s="37" t="n">
        <f aca="false">P65+P69+P73+P77+P81+P85+P89</f>
        <v>0</v>
      </c>
      <c r="Q61" s="37" t="n">
        <f aca="false">Q65+Q69+Q73+Q77+Q81+Q85+Q89</f>
        <v>0</v>
      </c>
      <c r="R61" s="37" t="n">
        <f aca="false">R65+R69+R73+R77+R81+R85+R89</f>
        <v>0</v>
      </c>
      <c r="S61" s="38" t="n">
        <f aca="false">S65+S69+S73+S77+S81+S85+S89</f>
        <v>0</v>
      </c>
      <c r="T61" s="29" t="n">
        <f aca="false">H61+I61+J61+K61+L61+M61+N61+O61+P61+Q61+R61+S61</f>
        <v>216038</v>
      </c>
      <c r="U61" s="30" t="n">
        <f aca="false">G61-T61</f>
        <v>0</v>
      </c>
    </row>
    <row r="62" s="31" customFormat="true" ht="12.75" hidden="false" customHeight="false" outlineLevel="0" collapsed="false">
      <c r="A62" s="54"/>
      <c r="B62" s="44" t="s">
        <v>26</v>
      </c>
      <c r="C62" s="44"/>
      <c r="D62" s="36" t="n">
        <v>213</v>
      </c>
      <c r="E62" s="27" t="n">
        <f aca="false">SUM(G62:G62)</f>
        <v>1159210</v>
      </c>
      <c r="F62" s="27"/>
      <c r="G62" s="37" t="n">
        <f aca="false">G66+G70+G74+G78+G82+G86+G90</f>
        <v>1159210</v>
      </c>
      <c r="H62" s="37" t="n">
        <f aca="false">H66+H70+H74+H78+H82+H86+H90</f>
        <v>96600</v>
      </c>
      <c r="I62" s="37" t="n">
        <f aca="false">I66+I70+I74+I78+I82+I86+I90</f>
        <v>96600</v>
      </c>
      <c r="J62" s="37" t="n">
        <f aca="false">J66+J70+J74+J78+J82+J86+J90</f>
        <v>96600</v>
      </c>
      <c r="K62" s="37" t="n">
        <f aca="false">K66+K70+K74+K78+K82+K86+K90</f>
        <v>96600</v>
      </c>
      <c r="L62" s="37" t="n">
        <f aca="false">L66+L70+L74+L78+L82+L86+L90</f>
        <v>96600</v>
      </c>
      <c r="M62" s="37" t="n">
        <f aca="false">M66+M70+M74+M78+M82+M86+M90</f>
        <v>96600</v>
      </c>
      <c r="N62" s="37" t="n">
        <f aca="false">N66+N70+N74+N78+N82+N86+N90</f>
        <v>96600</v>
      </c>
      <c r="O62" s="37" t="n">
        <f aca="false">O66+O70+O74+O78+O82+O86+O90</f>
        <v>96600</v>
      </c>
      <c r="P62" s="37" t="n">
        <f aca="false">P66+P70+P74+P78+P82+P86+P90</f>
        <v>96600</v>
      </c>
      <c r="Q62" s="37" t="n">
        <f aca="false">Q66+Q70+Q74+Q78+Q82+Q86+Q90</f>
        <v>96600</v>
      </c>
      <c r="R62" s="37" t="n">
        <f aca="false">R66+R70+R74+R78+R82+R86+R90</f>
        <v>96600</v>
      </c>
      <c r="S62" s="38" t="n">
        <f aca="false">S66+S70+S74+S78+S82+S86+S90</f>
        <v>96610</v>
      </c>
      <c r="T62" s="29" t="n">
        <f aca="false">H62+I62+J62+K62+L62+M62+N62+O62+P62+Q62+R62+S62</f>
        <v>1159210</v>
      </c>
      <c r="U62" s="30" t="n">
        <f aca="false">G62-T62</f>
        <v>0</v>
      </c>
    </row>
    <row r="63" s="31" customFormat="true" ht="12.75" hidden="false" customHeight="false" outlineLevel="0" collapsed="false">
      <c r="A63" s="54"/>
      <c r="B63" s="35" t="s">
        <v>27</v>
      </c>
      <c r="C63" s="35"/>
      <c r="D63" s="36" t="n">
        <v>213</v>
      </c>
      <c r="E63" s="27" t="n">
        <f aca="false">SUM(G63:G63)</f>
        <v>0</v>
      </c>
      <c r="F63" s="27"/>
      <c r="G63" s="37" t="n">
        <f aca="false">G67+G71+G75+G79+G83+G87+G91</f>
        <v>0</v>
      </c>
      <c r="H63" s="37" t="n">
        <f aca="false">H67+H71+H75+H79+H83+H87+H91</f>
        <v>0</v>
      </c>
      <c r="I63" s="37" t="n">
        <f aca="false">I67+I71+I75+I79+I83+I87+I91</f>
        <v>0</v>
      </c>
      <c r="J63" s="37" t="n">
        <f aca="false">J67+J71+J75+J79+J83+J87+J91</f>
        <v>0</v>
      </c>
      <c r="K63" s="37" t="n">
        <f aca="false">K67+K71+K75+K79+K83+K87+K91</f>
        <v>0</v>
      </c>
      <c r="L63" s="37" t="n">
        <f aca="false">L67+L71+L75+L79+L83+L87+L91</f>
        <v>0</v>
      </c>
      <c r="M63" s="37" t="n">
        <f aca="false">M67+M71+M75+M79+M83+M87+M91</f>
        <v>0</v>
      </c>
      <c r="N63" s="37" t="n">
        <f aca="false">N67+N71+N75+N79+N83+N87+N91</f>
        <v>0</v>
      </c>
      <c r="O63" s="37" t="n">
        <f aca="false">O67+O71+O75+O79+O83+O87+O91</f>
        <v>0</v>
      </c>
      <c r="P63" s="37" t="n">
        <f aca="false">P67+P71+P75+P79+P83+P87+P91</f>
        <v>0</v>
      </c>
      <c r="Q63" s="37" t="n">
        <f aca="false">Q67+Q71+Q75+Q79+Q83+Q87+Q91</f>
        <v>0</v>
      </c>
      <c r="R63" s="37" t="n">
        <f aca="false">R67+R71+R75+R79+R83+R87+R91</f>
        <v>0</v>
      </c>
      <c r="S63" s="38" t="n">
        <f aca="false">S67+S71+S75+S79+S83+S87+S91</f>
        <v>0</v>
      </c>
      <c r="T63" s="29" t="n">
        <f aca="false">H63+I63+J63+K63+L63+M63+N63+O63+P63+Q63+R63+S63</f>
        <v>0</v>
      </c>
      <c r="U63" s="30" t="n">
        <f aca="false">G63-T63</f>
        <v>0</v>
      </c>
    </row>
    <row r="64" s="59" customFormat="true" ht="12.75" hidden="true" customHeight="false" outlineLevel="0" collapsed="false">
      <c r="A64" s="55" t="s">
        <v>43</v>
      </c>
      <c r="B64" s="56"/>
      <c r="C64" s="56"/>
      <c r="D64" s="57" t="n">
        <v>213</v>
      </c>
      <c r="E64" s="58" t="n">
        <f aca="false">SUM(G64:G64)</f>
        <v>0</v>
      </c>
      <c r="F64" s="58"/>
      <c r="G64" s="42" t="n">
        <f aca="false">G65+G66+G67</f>
        <v>0</v>
      </c>
      <c r="H64" s="42" t="n">
        <f aca="false">H65+H66+H67</f>
        <v>0</v>
      </c>
      <c r="I64" s="42" t="n">
        <f aca="false">I65+I66+I67</f>
        <v>0</v>
      </c>
      <c r="J64" s="42" t="n">
        <f aca="false">J65+J66+J67</f>
        <v>0</v>
      </c>
      <c r="K64" s="42" t="n">
        <f aca="false">K65+K66+K67</f>
        <v>0</v>
      </c>
      <c r="L64" s="42" t="n">
        <f aca="false">L65+L66+L67</f>
        <v>0</v>
      </c>
      <c r="M64" s="42" t="n">
        <f aca="false">M65+M66+M67</f>
        <v>0</v>
      </c>
      <c r="N64" s="42" t="n">
        <f aca="false">N65+N66+N67</f>
        <v>0</v>
      </c>
      <c r="O64" s="42" t="n">
        <f aca="false">O65+O66+O67</f>
        <v>0</v>
      </c>
      <c r="P64" s="42" t="n">
        <f aca="false">P65+P66+P67</f>
        <v>0</v>
      </c>
      <c r="Q64" s="42" t="n">
        <f aca="false">Q65+Q66+Q67</f>
        <v>0</v>
      </c>
      <c r="R64" s="42" t="n">
        <f aca="false">R65+R66+R67</f>
        <v>0</v>
      </c>
      <c r="S64" s="43" t="n">
        <f aca="false">S65+S66+S67</f>
        <v>0</v>
      </c>
      <c r="T64" s="29" t="n">
        <f aca="false">H64+I64+J64+K64+L64+M64+N64+O64+P64+Q64+R64+S64</f>
        <v>0</v>
      </c>
      <c r="U64" s="30" t="n">
        <f aca="false">G64-T64</f>
        <v>0</v>
      </c>
    </row>
    <row r="65" s="59" customFormat="true" ht="12.75" hidden="true" customHeight="false" outlineLevel="0" collapsed="false">
      <c r="A65" s="55"/>
      <c r="B65" s="56" t="s">
        <v>25</v>
      </c>
      <c r="C65" s="56"/>
      <c r="D65" s="57" t="n">
        <v>213</v>
      </c>
      <c r="E65" s="58" t="n">
        <f aca="false">SUM(G65:G65)</f>
        <v>0</v>
      </c>
      <c r="F65" s="58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1"/>
      <c r="T65" s="29" t="n">
        <f aca="false">H65+I65+J65+K65+L65+M65+N65+O65+P65+Q65+R65+S65</f>
        <v>0</v>
      </c>
      <c r="U65" s="30" t="n">
        <f aca="false">G65-T65</f>
        <v>0</v>
      </c>
    </row>
    <row r="66" s="59" customFormat="true" ht="12.75" hidden="true" customHeight="false" outlineLevel="0" collapsed="false">
      <c r="A66" s="55"/>
      <c r="B66" s="56" t="s">
        <v>35</v>
      </c>
      <c r="C66" s="56"/>
      <c r="D66" s="57" t="n">
        <v>213</v>
      </c>
      <c r="E66" s="58" t="n">
        <f aca="false">SUM(G66:G66)</f>
        <v>0</v>
      </c>
      <c r="F66" s="58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1"/>
      <c r="T66" s="29" t="n">
        <f aca="false">H66+I66+J66+K66+L66+M66+N66+O66+P66+Q66+R66+S66</f>
        <v>0</v>
      </c>
      <c r="U66" s="30" t="n">
        <f aca="false">G66-T66</f>
        <v>0</v>
      </c>
    </row>
    <row r="67" s="59" customFormat="true" ht="12.75" hidden="true" customHeight="false" outlineLevel="0" collapsed="false">
      <c r="A67" s="55"/>
      <c r="B67" s="56" t="s">
        <v>27</v>
      </c>
      <c r="C67" s="56"/>
      <c r="D67" s="57" t="n">
        <v>213</v>
      </c>
      <c r="E67" s="58" t="n">
        <f aca="false">SUM(G67:G67)</f>
        <v>0</v>
      </c>
      <c r="F67" s="58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1"/>
      <c r="T67" s="29" t="n">
        <f aca="false">H67+I67+J67+K67+L67+M67+N67+O67+P67+Q67+R67+S67</f>
        <v>0</v>
      </c>
      <c r="U67" s="30" t="n">
        <f aca="false">G67-T67</f>
        <v>0</v>
      </c>
    </row>
    <row r="68" s="59" customFormat="true" ht="12.75" hidden="false" customHeight="false" outlineLevel="1" collapsed="false">
      <c r="A68" s="55" t="s">
        <v>44</v>
      </c>
      <c r="B68" s="56"/>
      <c r="C68" s="56"/>
      <c r="D68" s="57" t="n">
        <v>213</v>
      </c>
      <c r="E68" s="58" t="n">
        <f aca="false">SUM(G68:G68)</f>
        <v>0</v>
      </c>
      <c r="F68" s="58"/>
      <c r="G68" s="42" t="n">
        <f aca="false">G69+G70+G71</f>
        <v>0</v>
      </c>
      <c r="H68" s="42" t="n">
        <f aca="false">H69+H70+H71</f>
        <v>0</v>
      </c>
      <c r="I68" s="42" t="n">
        <f aca="false">I69+I70+I71</f>
        <v>0</v>
      </c>
      <c r="J68" s="42" t="n">
        <f aca="false">J69+J70+J71</f>
        <v>0</v>
      </c>
      <c r="K68" s="42" t="n">
        <f aca="false">K69+K70+K71</f>
        <v>0</v>
      </c>
      <c r="L68" s="42" t="n">
        <f aca="false">L69+L70+L71</f>
        <v>0</v>
      </c>
      <c r="M68" s="42" t="n">
        <f aca="false">M69+M70+M71</f>
        <v>0</v>
      </c>
      <c r="N68" s="42" t="n">
        <f aca="false">N69+N70+N71</f>
        <v>0</v>
      </c>
      <c r="O68" s="42" t="n">
        <f aca="false">O69+O70+O71</f>
        <v>0</v>
      </c>
      <c r="P68" s="42" t="n">
        <f aca="false">P69+P70+P71</f>
        <v>0</v>
      </c>
      <c r="Q68" s="42" t="n">
        <f aca="false">Q69+Q70+Q71</f>
        <v>0</v>
      </c>
      <c r="R68" s="42" t="n">
        <f aca="false">R69+R70+R71</f>
        <v>0</v>
      </c>
      <c r="S68" s="43" t="n">
        <f aca="false">S69+S70+S71</f>
        <v>0</v>
      </c>
      <c r="T68" s="29" t="n">
        <f aca="false">H68+I68+J68+K68+L68+M68+N68+O68+P68+Q68+R68+S68</f>
        <v>0</v>
      </c>
      <c r="U68" s="30" t="n">
        <f aca="false">G68-T68</f>
        <v>0</v>
      </c>
    </row>
    <row r="69" s="59" customFormat="true" ht="12.75" hidden="false" customHeight="false" outlineLevel="1" collapsed="false">
      <c r="A69" s="55"/>
      <c r="B69" s="56" t="s">
        <v>25</v>
      </c>
      <c r="C69" s="56"/>
      <c r="D69" s="57" t="n">
        <v>213</v>
      </c>
      <c r="E69" s="58" t="n">
        <f aca="false">SUM(G69:G69)</f>
        <v>0</v>
      </c>
      <c r="F69" s="58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1"/>
      <c r="T69" s="29" t="n">
        <f aca="false">H69+I69+J69+K69+L69+M69+N69+O69+P69+Q69+R69+S69</f>
        <v>0</v>
      </c>
      <c r="U69" s="30" t="n">
        <f aca="false">G69-T69</f>
        <v>0</v>
      </c>
    </row>
    <row r="70" s="59" customFormat="true" ht="12.75" hidden="false" customHeight="false" outlineLevel="1" collapsed="false">
      <c r="A70" s="55"/>
      <c r="B70" s="56" t="s">
        <v>35</v>
      </c>
      <c r="C70" s="56"/>
      <c r="D70" s="57" t="n">
        <v>213</v>
      </c>
      <c r="E70" s="58" t="n">
        <f aca="false">SUM(G70:G70)</f>
        <v>0</v>
      </c>
      <c r="F70" s="58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1"/>
      <c r="T70" s="29" t="n">
        <f aca="false">H70+I70+J70+K70+L70+M70+N70+O70+P70+Q70+R70+S70</f>
        <v>0</v>
      </c>
      <c r="U70" s="30" t="n">
        <f aca="false">G70-T70</f>
        <v>0</v>
      </c>
    </row>
    <row r="71" s="59" customFormat="true" ht="12.75" hidden="false" customHeight="false" outlineLevel="1" collapsed="false">
      <c r="A71" s="55"/>
      <c r="B71" s="56" t="s">
        <v>27</v>
      </c>
      <c r="C71" s="56"/>
      <c r="D71" s="57" t="n">
        <v>213</v>
      </c>
      <c r="E71" s="58" t="n">
        <f aca="false">SUM(G71:G71)</f>
        <v>0</v>
      </c>
      <c r="F71" s="58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1"/>
      <c r="T71" s="29" t="n">
        <f aca="false">H71+I71+J71+K71+L71+M71+N71+O71+P71+Q71+R71+S71</f>
        <v>0</v>
      </c>
      <c r="U71" s="30" t="n">
        <f aca="false">G71-T71</f>
        <v>0</v>
      </c>
    </row>
    <row r="72" customFormat="false" ht="15" hidden="false" customHeight="true" outlineLevel="1" collapsed="false">
      <c r="A72" s="62" t="s">
        <v>45</v>
      </c>
      <c r="B72" s="20"/>
      <c r="C72" s="20"/>
      <c r="D72" s="21" t="n">
        <v>213</v>
      </c>
      <c r="E72" s="27" t="n">
        <f aca="false">SUM(G72:G72)</f>
        <v>1375248</v>
      </c>
      <c r="F72" s="27"/>
      <c r="G72" s="42" t="n">
        <f aca="false">G73+G74+G75</f>
        <v>1375248</v>
      </c>
      <c r="H72" s="42" t="n">
        <f aca="false">H73+H74+H75</f>
        <v>150610</v>
      </c>
      <c r="I72" s="42" t="n">
        <f aca="false">I73+I74+I75</f>
        <v>150610</v>
      </c>
      <c r="J72" s="42" t="n">
        <f aca="false">J73+J74+J75</f>
        <v>150610</v>
      </c>
      <c r="K72" s="42" t="n">
        <f aca="false">K73+K74+K75</f>
        <v>150608</v>
      </c>
      <c r="L72" s="42" t="n">
        <f aca="false">L73+L74+L75</f>
        <v>96600</v>
      </c>
      <c r="M72" s="42" t="n">
        <f aca="false">M73+M74+M75</f>
        <v>96600</v>
      </c>
      <c r="N72" s="42" t="n">
        <f aca="false">N73+N74+N75</f>
        <v>96600</v>
      </c>
      <c r="O72" s="42" t="n">
        <f aca="false">O73+O74+O75</f>
        <v>96600</v>
      </c>
      <c r="P72" s="42" t="n">
        <f aca="false">P73+P74+P75</f>
        <v>96600</v>
      </c>
      <c r="Q72" s="42" t="n">
        <f aca="false">Q73+Q74+Q75</f>
        <v>96600</v>
      </c>
      <c r="R72" s="42" t="n">
        <f aca="false">R73+R74+R75</f>
        <v>96600</v>
      </c>
      <c r="S72" s="43" t="n">
        <f aca="false">S73+S74+S75</f>
        <v>96610</v>
      </c>
      <c r="T72" s="29" t="n">
        <f aca="false">H72+I72+J72+K72+L72+M72+N72+O72+P72+Q72+R72+S72</f>
        <v>1375248</v>
      </c>
      <c r="U72" s="30" t="n">
        <f aca="false">G72-T72</f>
        <v>0</v>
      </c>
    </row>
    <row r="73" customFormat="false" ht="12.75" hidden="false" customHeight="false" outlineLevel="1" collapsed="false">
      <c r="A73" s="62"/>
      <c r="B73" s="20" t="s">
        <v>25</v>
      </c>
      <c r="C73" s="20"/>
      <c r="D73" s="21" t="n">
        <v>213</v>
      </c>
      <c r="E73" s="27" t="n">
        <f aca="false">SUM(G73:G73)</f>
        <v>216038</v>
      </c>
      <c r="F73" s="27"/>
      <c r="G73" s="42" t="n">
        <v>216038</v>
      </c>
      <c r="H73" s="42" t="n">
        <v>54010</v>
      </c>
      <c r="I73" s="42" t="n">
        <v>54010</v>
      </c>
      <c r="J73" s="42" t="n">
        <v>54010</v>
      </c>
      <c r="K73" s="42" t="n">
        <v>54008</v>
      </c>
      <c r="L73" s="42"/>
      <c r="M73" s="42"/>
      <c r="N73" s="42"/>
      <c r="O73" s="42"/>
      <c r="P73" s="42"/>
      <c r="Q73" s="42"/>
      <c r="R73" s="42"/>
      <c r="S73" s="43"/>
      <c r="T73" s="29" t="n">
        <f aca="false">H73+I73+J73+K73+L73+M73+N73+O73+P73+Q73+R73+S73</f>
        <v>216038</v>
      </c>
      <c r="U73" s="30" t="n">
        <f aca="false">G73-T73</f>
        <v>0</v>
      </c>
    </row>
    <row r="74" customFormat="false" ht="12.75" hidden="false" customHeight="false" outlineLevel="1" collapsed="false">
      <c r="A74" s="62"/>
      <c r="B74" s="45" t="s">
        <v>26</v>
      </c>
      <c r="C74" s="45"/>
      <c r="D74" s="63" t="n">
        <v>213</v>
      </c>
      <c r="E74" s="27" t="n">
        <f aca="false">SUM(G74:G74)</f>
        <v>1159210</v>
      </c>
      <c r="F74" s="27"/>
      <c r="G74" s="47" t="n">
        <v>1159210</v>
      </c>
      <c r="H74" s="47" t="n">
        <v>96600</v>
      </c>
      <c r="I74" s="47" t="n">
        <v>96600</v>
      </c>
      <c r="J74" s="47" t="n">
        <v>96600</v>
      </c>
      <c r="K74" s="47" t="n">
        <v>96600</v>
      </c>
      <c r="L74" s="47" t="n">
        <v>96600</v>
      </c>
      <c r="M74" s="47" t="n">
        <v>96600</v>
      </c>
      <c r="N74" s="47" t="n">
        <v>96600</v>
      </c>
      <c r="O74" s="47" t="n">
        <v>96600</v>
      </c>
      <c r="P74" s="47" t="n">
        <v>96600</v>
      </c>
      <c r="Q74" s="47" t="n">
        <v>96600</v>
      </c>
      <c r="R74" s="47" t="n">
        <v>96600</v>
      </c>
      <c r="S74" s="48" t="n">
        <v>96610</v>
      </c>
      <c r="T74" s="29" t="n">
        <f aca="false">H74+I74+J74+K74+L74+M74+N74+O74+P74+Q74+R74+S74</f>
        <v>1159210</v>
      </c>
      <c r="U74" s="30" t="n">
        <f aca="false">G74-T74</f>
        <v>0</v>
      </c>
    </row>
    <row r="75" customFormat="false" ht="12.75" hidden="false" customHeight="false" outlineLevel="1" collapsed="false">
      <c r="A75" s="62"/>
      <c r="B75" s="20" t="s">
        <v>27</v>
      </c>
      <c r="C75" s="20"/>
      <c r="D75" s="21" t="n">
        <v>213</v>
      </c>
      <c r="E75" s="27" t="n">
        <f aca="false">SUM(G75:G75)</f>
        <v>0</v>
      </c>
      <c r="F75" s="27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3"/>
      <c r="T75" s="29" t="n">
        <f aca="false">H75+I75+J75+K75+L75+M75+N75+O75+P75+Q75+R75+S75</f>
        <v>0</v>
      </c>
      <c r="U75" s="30" t="n">
        <f aca="false">G75-T75</f>
        <v>0</v>
      </c>
    </row>
    <row r="76" customFormat="false" ht="12.75" hidden="false" customHeight="false" outlineLevel="1" collapsed="false">
      <c r="A76" s="62" t="s">
        <v>46</v>
      </c>
      <c r="B76" s="20"/>
      <c r="C76" s="20"/>
      <c r="D76" s="21" t="n">
        <v>213</v>
      </c>
      <c r="E76" s="27" t="n">
        <f aca="false">SUM(G76:G76)</f>
        <v>0</v>
      </c>
      <c r="F76" s="27"/>
      <c r="G76" s="42" t="n">
        <f aca="false">G77+G78+G79</f>
        <v>0</v>
      </c>
      <c r="H76" s="42" t="n">
        <f aca="false">H77+H78+H79</f>
        <v>0</v>
      </c>
      <c r="I76" s="42" t="n">
        <f aca="false">I77+I78+I79</f>
        <v>0</v>
      </c>
      <c r="J76" s="42" t="n">
        <f aca="false">J77+J78+J79</f>
        <v>0</v>
      </c>
      <c r="K76" s="42" t="n">
        <f aca="false">K77+K78+K79</f>
        <v>0</v>
      </c>
      <c r="L76" s="42" t="n">
        <f aca="false">L77+L78+L79</f>
        <v>0</v>
      </c>
      <c r="M76" s="42" t="n">
        <f aca="false">M77+M78+M79</f>
        <v>0</v>
      </c>
      <c r="N76" s="42" t="n">
        <f aca="false">N77+N78+N79</f>
        <v>0</v>
      </c>
      <c r="O76" s="42" t="n">
        <f aca="false">O77+O78+O79</f>
        <v>0</v>
      </c>
      <c r="P76" s="42" t="n">
        <f aca="false">P77+P78+P79</f>
        <v>0</v>
      </c>
      <c r="Q76" s="42" t="n">
        <f aca="false">Q77+Q78+Q79</f>
        <v>0</v>
      </c>
      <c r="R76" s="42" t="n">
        <f aca="false">R77+R78+R79</f>
        <v>0</v>
      </c>
      <c r="S76" s="43" t="n">
        <f aca="false">S77+S78+S79</f>
        <v>0</v>
      </c>
      <c r="T76" s="29" t="n">
        <f aca="false">H76+I76+J76+K76+L76+M76+N76+O76+P76+Q76+R76+S76</f>
        <v>0</v>
      </c>
      <c r="U76" s="30" t="n">
        <f aca="false">G76-T76</f>
        <v>0</v>
      </c>
    </row>
    <row r="77" customFormat="false" ht="12.75" hidden="false" customHeight="false" outlineLevel="1" collapsed="false">
      <c r="A77" s="62"/>
      <c r="B77" s="20" t="s">
        <v>25</v>
      </c>
      <c r="C77" s="20"/>
      <c r="D77" s="21" t="n">
        <v>213</v>
      </c>
      <c r="E77" s="27" t="n">
        <f aca="false">SUM(G77:G77)</f>
        <v>0</v>
      </c>
      <c r="F77" s="27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3"/>
      <c r="T77" s="29" t="n">
        <f aca="false">H77+I77+J77+K77+L77+M77+N77+O77+P77+Q77+R77+S77</f>
        <v>0</v>
      </c>
      <c r="U77" s="30" t="n">
        <f aca="false">G77-T77</f>
        <v>0</v>
      </c>
    </row>
    <row r="78" customFormat="false" ht="12.75" hidden="false" customHeight="false" outlineLevel="1" collapsed="false">
      <c r="A78" s="62"/>
      <c r="B78" s="44" t="s">
        <v>26</v>
      </c>
      <c r="C78" s="44"/>
      <c r="D78" s="21" t="n">
        <v>213</v>
      </c>
      <c r="E78" s="27" t="n">
        <f aca="false">SUM(G78:G78)</f>
        <v>0</v>
      </c>
      <c r="F78" s="27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3"/>
      <c r="T78" s="29" t="n">
        <f aca="false">H78+I78+J78+K78+L78+M78+N78+O78+P78+Q78+R78+S78</f>
        <v>0</v>
      </c>
      <c r="U78" s="30" t="n">
        <f aca="false">G78-T78</f>
        <v>0</v>
      </c>
    </row>
    <row r="79" customFormat="false" ht="12.75" hidden="false" customHeight="false" outlineLevel="1" collapsed="false">
      <c r="A79" s="62"/>
      <c r="B79" s="20" t="s">
        <v>27</v>
      </c>
      <c r="C79" s="20"/>
      <c r="D79" s="21" t="n">
        <v>213</v>
      </c>
      <c r="E79" s="27" t="n">
        <f aca="false">SUM(G79:G79)</f>
        <v>0</v>
      </c>
      <c r="F79" s="27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3"/>
      <c r="T79" s="29" t="n">
        <f aca="false">H79+I79+J79+K79+L79+M79+N79+O79+P79+Q79+R79+S79</f>
        <v>0</v>
      </c>
      <c r="U79" s="30" t="n">
        <f aca="false">G79-T79</f>
        <v>0</v>
      </c>
    </row>
    <row r="80" customFormat="false" ht="12.75" hidden="false" customHeight="false" outlineLevel="1" collapsed="false">
      <c r="A80" s="39" t="s">
        <v>47</v>
      </c>
      <c r="B80" s="40"/>
      <c r="C80" s="40"/>
      <c r="D80" s="21" t="n">
        <v>213</v>
      </c>
      <c r="E80" s="27" t="n">
        <f aca="false">SUM(G80:G80)</f>
        <v>0</v>
      </c>
      <c r="F80" s="27"/>
      <c r="G80" s="42" t="n">
        <f aca="false">G81+G82+G83</f>
        <v>0</v>
      </c>
      <c r="H80" s="42" t="n">
        <f aca="false">H81+H82+H83</f>
        <v>0</v>
      </c>
      <c r="I80" s="42" t="n">
        <f aca="false">I81+I82+I83</f>
        <v>0</v>
      </c>
      <c r="J80" s="42" t="n">
        <f aca="false">J81+J82+J83</f>
        <v>0</v>
      </c>
      <c r="K80" s="42" t="n">
        <f aca="false">K81+K82+K83</f>
        <v>0</v>
      </c>
      <c r="L80" s="42" t="n">
        <f aca="false">L81+L82+L83</f>
        <v>0</v>
      </c>
      <c r="M80" s="42" t="n">
        <f aca="false">M81+M82+M83</f>
        <v>0</v>
      </c>
      <c r="N80" s="42" t="n">
        <f aca="false">N81+N82+N83</f>
        <v>0</v>
      </c>
      <c r="O80" s="42" t="n">
        <f aca="false">O81+O82+O83</f>
        <v>0</v>
      </c>
      <c r="P80" s="42" t="n">
        <f aca="false">P81+P82+P83</f>
        <v>0</v>
      </c>
      <c r="Q80" s="42" t="n">
        <f aca="false">Q81+Q82+Q83</f>
        <v>0</v>
      </c>
      <c r="R80" s="42" t="n">
        <f aca="false">R81+R82+R83</f>
        <v>0</v>
      </c>
      <c r="S80" s="43" t="n">
        <f aca="false">S81+S82+S83</f>
        <v>0</v>
      </c>
      <c r="T80" s="29" t="n">
        <f aca="false">H80+I80+J80+K80+L80+M80+N80+O80+P80+Q80+R80+S80</f>
        <v>0</v>
      </c>
      <c r="U80" s="30" t="n">
        <f aca="false">G80-T80</f>
        <v>0</v>
      </c>
    </row>
    <row r="81" customFormat="false" ht="12.75" hidden="false" customHeight="false" outlineLevel="1" collapsed="false">
      <c r="A81" s="39"/>
      <c r="B81" s="49" t="s">
        <v>25</v>
      </c>
      <c r="C81" s="49"/>
      <c r="D81" s="21" t="n">
        <v>213</v>
      </c>
      <c r="E81" s="27" t="n">
        <f aca="false">SUM(G81:G81)</f>
        <v>0</v>
      </c>
      <c r="F81" s="27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3"/>
      <c r="T81" s="29" t="n">
        <f aca="false">H81+I81+J81+K81+L81+M81+N81+O81+P81+Q81+R81+S81</f>
        <v>0</v>
      </c>
      <c r="U81" s="30" t="n">
        <f aca="false">G81-T81</f>
        <v>0</v>
      </c>
    </row>
    <row r="82" customFormat="false" ht="12.75" hidden="false" customHeight="false" outlineLevel="1" collapsed="false">
      <c r="A82" s="39"/>
      <c r="B82" s="44" t="s">
        <v>26</v>
      </c>
      <c r="C82" s="44"/>
      <c r="D82" s="21" t="n">
        <v>213</v>
      </c>
      <c r="E82" s="27" t="n">
        <f aca="false">SUM(G82:G82)</f>
        <v>0</v>
      </c>
      <c r="F82" s="27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3"/>
      <c r="T82" s="29" t="n">
        <f aca="false">H82+I82+J82+K82+L82+M82+N82+O82+P82+Q82+R82+S82</f>
        <v>0</v>
      </c>
      <c r="U82" s="30" t="n">
        <f aca="false">G82-T82</f>
        <v>0</v>
      </c>
    </row>
    <row r="83" customFormat="false" ht="12.75" hidden="false" customHeight="false" outlineLevel="1" collapsed="false">
      <c r="A83" s="39"/>
      <c r="B83" s="20" t="s">
        <v>27</v>
      </c>
      <c r="C83" s="20"/>
      <c r="D83" s="21" t="n">
        <v>213</v>
      </c>
      <c r="E83" s="27" t="n">
        <f aca="false">SUM(G83:G83)</f>
        <v>0</v>
      </c>
      <c r="F83" s="27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3"/>
      <c r="T83" s="29" t="n">
        <f aca="false">H83+I83+J83+K83+L83+M83+N83+O83+P83+Q83+R83+S83</f>
        <v>0</v>
      </c>
      <c r="U83" s="30" t="n">
        <f aca="false">G83-T83</f>
        <v>0</v>
      </c>
    </row>
    <row r="84" customFormat="false" ht="21.75" hidden="false" customHeight="true" outlineLevel="1" collapsed="false">
      <c r="A84" s="62" t="s">
        <v>48</v>
      </c>
      <c r="B84" s="20"/>
      <c r="C84" s="20"/>
      <c r="D84" s="21" t="n">
        <v>213</v>
      </c>
      <c r="E84" s="27" t="n">
        <f aca="false">SUM(G84:G84)</f>
        <v>0</v>
      </c>
      <c r="F84" s="27"/>
      <c r="G84" s="42" t="n">
        <f aca="false">G85+G86+G87</f>
        <v>0</v>
      </c>
      <c r="H84" s="42" t="n">
        <f aca="false">H85+H86+H87</f>
        <v>0</v>
      </c>
      <c r="I84" s="42" t="n">
        <f aca="false">I85+I86+I87</f>
        <v>0</v>
      </c>
      <c r="J84" s="42" t="n">
        <f aca="false">J85+J86+J87</f>
        <v>0</v>
      </c>
      <c r="K84" s="42" t="n">
        <f aca="false">K85+K86+K87</f>
        <v>0</v>
      </c>
      <c r="L84" s="42" t="n">
        <f aca="false">L85+L86+L87</f>
        <v>0</v>
      </c>
      <c r="M84" s="42" t="n">
        <f aca="false">M85+M86+M87</f>
        <v>0</v>
      </c>
      <c r="N84" s="42" t="n">
        <f aca="false">N85+N86+N87</f>
        <v>0</v>
      </c>
      <c r="O84" s="42" t="n">
        <f aca="false">O85+O86+O87</f>
        <v>0</v>
      </c>
      <c r="P84" s="42" t="n">
        <f aca="false">P85+P86+P87</f>
        <v>0</v>
      </c>
      <c r="Q84" s="42" t="n">
        <f aca="false">Q85+Q86+Q87</f>
        <v>0</v>
      </c>
      <c r="R84" s="42" t="n">
        <f aca="false">R85+R86+R87</f>
        <v>0</v>
      </c>
      <c r="S84" s="43" t="n">
        <f aca="false">S85+S86+S87</f>
        <v>0</v>
      </c>
      <c r="T84" s="29" t="n">
        <f aca="false">H84+I84+J84+K84+L84+M84+N84+O84+P84+Q84+R84+S84</f>
        <v>0</v>
      </c>
      <c r="U84" s="30" t="n">
        <f aca="false">G84-T84</f>
        <v>0</v>
      </c>
    </row>
    <row r="85" customFormat="false" ht="12.75" hidden="false" customHeight="false" outlineLevel="1" collapsed="false">
      <c r="A85" s="62"/>
      <c r="B85" s="20" t="s">
        <v>25</v>
      </c>
      <c r="C85" s="20"/>
      <c r="D85" s="21" t="n">
        <v>213</v>
      </c>
      <c r="E85" s="27" t="n">
        <f aca="false">SUM(G85:G85)</f>
        <v>0</v>
      </c>
      <c r="F85" s="27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3"/>
      <c r="T85" s="29" t="n">
        <f aca="false">H85+I85+J85+K85+L85+M85+N85+O85+P85+Q85+R85+S85</f>
        <v>0</v>
      </c>
      <c r="U85" s="30" t="n">
        <f aca="false">G85-T85</f>
        <v>0</v>
      </c>
    </row>
    <row r="86" customFormat="false" ht="12.75" hidden="false" customHeight="false" outlineLevel="1" collapsed="false">
      <c r="A86" s="62"/>
      <c r="B86" s="20" t="s">
        <v>35</v>
      </c>
      <c r="C86" s="20"/>
      <c r="D86" s="21" t="n">
        <v>213</v>
      </c>
      <c r="E86" s="27" t="n">
        <f aca="false">SUM(G86:G86)</f>
        <v>0</v>
      </c>
      <c r="F86" s="27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3"/>
      <c r="T86" s="29" t="n">
        <f aca="false">H86+I86+J86+K86+L86+M86+N86+O86+P86+Q86+R86+S86</f>
        <v>0</v>
      </c>
      <c r="U86" s="30" t="n">
        <f aca="false">G86-T86</f>
        <v>0</v>
      </c>
    </row>
    <row r="87" customFormat="false" ht="12.75" hidden="false" customHeight="false" outlineLevel="1" collapsed="false">
      <c r="A87" s="62"/>
      <c r="B87" s="20" t="s">
        <v>27</v>
      </c>
      <c r="C87" s="20"/>
      <c r="D87" s="21" t="n">
        <v>213</v>
      </c>
      <c r="E87" s="27" t="n">
        <f aca="false">SUM(G87:G87)</f>
        <v>0</v>
      </c>
      <c r="F87" s="27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3"/>
      <c r="T87" s="29" t="n">
        <f aca="false">H87+I87+J87+K87+L87+M87+N87+O87+P87+Q87+R87+S87</f>
        <v>0</v>
      </c>
      <c r="U87" s="30" t="n">
        <f aca="false">G87-T87</f>
        <v>0</v>
      </c>
    </row>
    <row r="88" customFormat="false" ht="12.75" hidden="false" customHeight="true" outlineLevel="1" collapsed="false">
      <c r="A88" s="39" t="s">
        <v>49</v>
      </c>
      <c r="B88" s="20"/>
      <c r="C88" s="20"/>
      <c r="D88" s="21" t="n">
        <v>213</v>
      </c>
      <c r="E88" s="27" t="n">
        <f aca="false">SUM(G88:G88)</f>
        <v>0</v>
      </c>
      <c r="F88" s="27"/>
      <c r="G88" s="42" t="n">
        <f aca="false">G89+G90+G91</f>
        <v>0</v>
      </c>
      <c r="H88" s="42" t="n">
        <f aca="false">H89+H90+H91</f>
        <v>0</v>
      </c>
      <c r="I88" s="42" t="n">
        <f aca="false">I89+I90+I91</f>
        <v>0</v>
      </c>
      <c r="J88" s="42" t="n">
        <f aca="false">J89+J90+J91</f>
        <v>0</v>
      </c>
      <c r="K88" s="42" t="n">
        <f aca="false">K89+K90+K91</f>
        <v>0</v>
      </c>
      <c r="L88" s="42" t="n">
        <f aca="false">L89+L90+L91</f>
        <v>0</v>
      </c>
      <c r="M88" s="42" t="n">
        <f aca="false">M89+M90+M91</f>
        <v>0</v>
      </c>
      <c r="N88" s="42" t="n">
        <f aca="false">N89+N90+N91</f>
        <v>0</v>
      </c>
      <c r="O88" s="42" t="n">
        <f aca="false">O89+O90+O91</f>
        <v>0</v>
      </c>
      <c r="P88" s="42" t="n">
        <f aca="false">P89+P90+P91</f>
        <v>0</v>
      </c>
      <c r="Q88" s="42" t="n">
        <f aca="false">Q89+Q90+Q91</f>
        <v>0</v>
      </c>
      <c r="R88" s="42" t="n">
        <f aca="false">R89+R90+R91</f>
        <v>0</v>
      </c>
      <c r="S88" s="43" t="n">
        <f aca="false">S89+S90+S91</f>
        <v>0</v>
      </c>
      <c r="T88" s="29" t="n">
        <f aca="false">H88+I88+J88+K88+L88+M88+N88+O88+P88+Q88+R88+S88</f>
        <v>0</v>
      </c>
      <c r="U88" s="30" t="n">
        <f aca="false">G88-T88</f>
        <v>0</v>
      </c>
    </row>
    <row r="89" customFormat="false" ht="12.75" hidden="false" customHeight="false" outlineLevel="1" collapsed="false">
      <c r="A89" s="62"/>
      <c r="B89" s="20" t="s">
        <v>25</v>
      </c>
      <c r="C89" s="20"/>
      <c r="D89" s="21" t="n">
        <v>213</v>
      </c>
      <c r="E89" s="27" t="n">
        <f aca="false">SUM(G89:G89)</f>
        <v>0</v>
      </c>
      <c r="F89" s="27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3"/>
      <c r="T89" s="29" t="n">
        <f aca="false">H89+I89+J89+K89+L89+M89+N89+O89+P89+Q89+R89+S89</f>
        <v>0</v>
      </c>
      <c r="U89" s="30" t="n">
        <f aca="false">G89-T89</f>
        <v>0</v>
      </c>
    </row>
    <row r="90" customFormat="false" ht="12.75" hidden="false" customHeight="false" outlineLevel="1" collapsed="false">
      <c r="A90" s="62"/>
      <c r="B90" s="20" t="s">
        <v>35</v>
      </c>
      <c r="C90" s="20"/>
      <c r="D90" s="21" t="n">
        <v>213</v>
      </c>
      <c r="E90" s="27" t="n">
        <f aca="false">SUM(G90:G90)</f>
        <v>0</v>
      </c>
      <c r="F90" s="27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3"/>
      <c r="T90" s="29" t="n">
        <f aca="false">H90+I90+J90+K90+L90+M90+N90+O90+P90+Q90+R90+S90</f>
        <v>0</v>
      </c>
      <c r="U90" s="30" t="n">
        <f aca="false">G90-T90</f>
        <v>0</v>
      </c>
    </row>
    <row r="91" customFormat="false" ht="12.75" hidden="false" customHeight="false" outlineLevel="1" collapsed="false">
      <c r="A91" s="62"/>
      <c r="B91" s="20" t="s">
        <v>27</v>
      </c>
      <c r="C91" s="20"/>
      <c r="D91" s="21" t="n">
        <v>213</v>
      </c>
      <c r="E91" s="27" t="n">
        <f aca="false">SUM(G91:G91)</f>
        <v>0</v>
      </c>
      <c r="F91" s="27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3"/>
      <c r="T91" s="29" t="n">
        <f aca="false">H91+I91+J91+K91+L91+M91+N91+O91+P91+Q91+R91+S91</f>
        <v>0</v>
      </c>
      <c r="U91" s="30" t="n">
        <f aca="false">G91-T91</f>
        <v>0</v>
      </c>
    </row>
    <row r="92" customFormat="false" ht="12.75" hidden="false" customHeight="false" outlineLevel="0" collapsed="false">
      <c r="A92" s="24" t="s">
        <v>50</v>
      </c>
      <c r="B92" s="33"/>
      <c r="C92" s="33"/>
      <c r="D92" s="26" t="n">
        <v>220</v>
      </c>
      <c r="E92" s="27" t="n">
        <f aca="false">SUM(G92:G92)</f>
        <v>1435679</v>
      </c>
      <c r="F92" s="27"/>
      <c r="G92" s="27" t="n">
        <f aca="false">G93+G94+G95</f>
        <v>1435679</v>
      </c>
      <c r="H92" s="27" t="n">
        <f aca="false">H93+H94+H95</f>
        <v>115450</v>
      </c>
      <c r="I92" s="27" t="n">
        <f aca="false">I93+I94+I95</f>
        <v>173210.71</v>
      </c>
      <c r="J92" s="27" t="n">
        <f aca="false">J93+J94+J95</f>
        <v>145450</v>
      </c>
      <c r="K92" s="27" t="n">
        <f aca="false">K93+K94+K95</f>
        <v>140450</v>
      </c>
      <c r="L92" s="27" t="n">
        <f aca="false">L93+L94+L95</f>
        <v>203210.68</v>
      </c>
      <c r="M92" s="27" t="n">
        <f aca="false">M93+M94+M95</f>
        <v>70467</v>
      </c>
      <c r="N92" s="27" t="n">
        <f aca="false">N93+N94+N95</f>
        <v>40583</v>
      </c>
      <c r="O92" s="27" t="n">
        <f aca="false">O93+O94+O95</f>
        <v>100343.71</v>
      </c>
      <c r="P92" s="27" t="n">
        <f aca="false">P93+P94+P95</f>
        <v>70467</v>
      </c>
      <c r="Q92" s="27" t="n">
        <f aca="false">Q93+Q94+Q95</f>
        <v>115450</v>
      </c>
      <c r="R92" s="27" t="n">
        <f aca="false">R93+R94+R95</f>
        <v>145182.9</v>
      </c>
      <c r="S92" s="28" t="n">
        <f aca="false">S93+S94+S95</f>
        <v>115414</v>
      </c>
      <c r="T92" s="29" t="n">
        <f aca="false">H92+I92+J92+K92+L92+M92+N92+O92+P92+Q92+R92+S92</f>
        <v>1435679</v>
      </c>
      <c r="U92" s="30" t="n">
        <f aca="false">G92-T92</f>
        <v>0</v>
      </c>
    </row>
    <row r="93" customFormat="false" ht="12.75" hidden="false" customHeight="false" outlineLevel="1" collapsed="false">
      <c r="A93" s="24"/>
      <c r="B93" s="33" t="s">
        <v>25</v>
      </c>
      <c r="C93" s="33"/>
      <c r="D93" s="26" t="n">
        <v>220</v>
      </c>
      <c r="E93" s="27" t="n">
        <f aca="false">SUM(G93:G93)</f>
        <v>1435679</v>
      </c>
      <c r="F93" s="27"/>
      <c r="G93" s="27" t="n">
        <f aca="false">G97+G102+G118+G142+G146+G198</f>
        <v>1435679</v>
      </c>
      <c r="H93" s="27" t="n">
        <f aca="false">H97+H102+H118+H142+H146+H198</f>
        <v>115450</v>
      </c>
      <c r="I93" s="27" t="n">
        <f aca="false">I97+I102+I118+I142+I146+I198</f>
        <v>173210.71</v>
      </c>
      <c r="J93" s="27" t="n">
        <f aca="false">J97+J102+J118+J142+J146+J198</f>
        <v>145450</v>
      </c>
      <c r="K93" s="27" t="n">
        <f aca="false">K97+K102+K118+K142+K146+K198</f>
        <v>140450</v>
      </c>
      <c r="L93" s="27" t="n">
        <f aca="false">L97+L102+L118+L142+L146+L198</f>
        <v>203210.68</v>
      </c>
      <c r="M93" s="27" t="n">
        <f aca="false">M97+M102+M118+M142+M146+M198</f>
        <v>70467</v>
      </c>
      <c r="N93" s="27" t="n">
        <f aca="false">N97+N102+N118+N142+N146+N198</f>
        <v>40583</v>
      </c>
      <c r="O93" s="27" t="n">
        <f aca="false">O97+O102+O118+O142+O146+O198</f>
        <v>100343.71</v>
      </c>
      <c r="P93" s="27" t="n">
        <f aca="false">P97+P102+P118+P142+P146+P198</f>
        <v>70467</v>
      </c>
      <c r="Q93" s="27" t="n">
        <f aca="false">Q97+Q102+Q118+Q142+Q146+Q198</f>
        <v>115450</v>
      </c>
      <c r="R93" s="27" t="n">
        <f aca="false">R97+R102+R118+R142+R146+R198</f>
        <v>145182.9</v>
      </c>
      <c r="S93" s="28" t="n">
        <f aca="false">S97+S102+S118+S142+S146+S198</f>
        <v>115414</v>
      </c>
      <c r="T93" s="29" t="n">
        <f aca="false">H93+I93+J93+K93+L93+M93+N93+O93+P93+Q93+R93+S93</f>
        <v>1435679</v>
      </c>
      <c r="U93" s="30" t="n">
        <f aca="false">G93-T93</f>
        <v>0</v>
      </c>
    </row>
    <row r="94" customFormat="false" ht="12.75" hidden="false" customHeight="false" outlineLevel="1" collapsed="false">
      <c r="A94" s="24"/>
      <c r="B94" s="64" t="s">
        <v>26</v>
      </c>
      <c r="C94" s="64"/>
      <c r="D94" s="26" t="n">
        <v>220</v>
      </c>
      <c r="E94" s="27" t="n">
        <f aca="false">SUM(G94:G94)</f>
        <v>0</v>
      </c>
      <c r="F94" s="27"/>
      <c r="G94" s="27" t="n">
        <f aca="false">G99+G103+G119+G143+G147+G199</f>
        <v>0</v>
      </c>
      <c r="H94" s="27" t="n">
        <f aca="false">H99+H103+H119+H143+H147+H199</f>
        <v>0</v>
      </c>
      <c r="I94" s="27" t="n">
        <f aca="false">I99+I103+I119+I143+I147+I199</f>
        <v>0</v>
      </c>
      <c r="J94" s="27" t="n">
        <f aca="false">J99+J103+J119+J143+J147+J199</f>
        <v>0</v>
      </c>
      <c r="K94" s="27" t="n">
        <f aca="false">K99+K103+K119+K143+K147+K199</f>
        <v>0</v>
      </c>
      <c r="L94" s="27" t="n">
        <f aca="false">L99+L103+L119+L143+L147+L199</f>
        <v>0</v>
      </c>
      <c r="M94" s="27" t="n">
        <f aca="false">M99+M103+M119+M143+M147+M199</f>
        <v>0</v>
      </c>
      <c r="N94" s="27" t="n">
        <f aca="false">N99+N103+N119+N143+N147+N199</f>
        <v>0</v>
      </c>
      <c r="O94" s="27" t="n">
        <f aca="false">O99+O103+O119+O143+O147+O199</f>
        <v>0</v>
      </c>
      <c r="P94" s="27" t="n">
        <f aca="false">P99+P103+P119+P143+P147+P199</f>
        <v>0</v>
      </c>
      <c r="Q94" s="27" t="n">
        <f aca="false">Q99+Q103+Q119+Q143+Q147+Q199</f>
        <v>0</v>
      </c>
      <c r="R94" s="27" t="n">
        <f aca="false">R99+R103+R119+R143+R147+R199</f>
        <v>0</v>
      </c>
      <c r="S94" s="28" t="n">
        <f aca="false">S99+S103+S119+S143+S147+S199</f>
        <v>0</v>
      </c>
      <c r="T94" s="29" t="n">
        <f aca="false">H94+I94+J94+K94+L94+M94+N94+O94+P94+Q94+R94+S94</f>
        <v>0</v>
      </c>
      <c r="U94" s="30" t="n">
        <f aca="false">G94-T94</f>
        <v>0</v>
      </c>
    </row>
    <row r="95" customFormat="false" ht="12.75" hidden="false" customHeight="false" outlineLevel="1" collapsed="false">
      <c r="A95" s="24"/>
      <c r="B95" s="33" t="s">
        <v>27</v>
      </c>
      <c r="C95" s="33"/>
      <c r="D95" s="26" t="n">
        <v>220</v>
      </c>
      <c r="E95" s="27" t="n">
        <f aca="false">SUM(G95:G95)</f>
        <v>0</v>
      </c>
      <c r="F95" s="27"/>
      <c r="G95" s="27" t="n">
        <f aca="false">G100+G104+G120+G144+G148+G200</f>
        <v>0</v>
      </c>
      <c r="H95" s="27" t="n">
        <f aca="false">H100+H104+H120+H144+H148+H200</f>
        <v>0</v>
      </c>
      <c r="I95" s="27" t="n">
        <f aca="false">I100+I104+I120+I144+I148+I200</f>
        <v>0</v>
      </c>
      <c r="J95" s="27" t="n">
        <f aca="false">J100+J104+J120+J144+J148+J200</f>
        <v>0</v>
      </c>
      <c r="K95" s="27" t="n">
        <f aca="false">K100+K104+K120+K144+K148+K200</f>
        <v>0</v>
      </c>
      <c r="L95" s="27" t="n">
        <f aca="false">L100+L104+L120+L144+L148+L200</f>
        <v>0</v>
      </c>
      <c r="M95" s="27" t="n">
        <f aca="false">M100+M104+M120+M144+M148+M200</f>
        <v>0</v>
      </c>
      <c r="N95" s="27" t="n">
        <f aca="false">N100+N104+N120+N144+N148+N200</f>
        <v>0</v>
      </c>
      <c r="O95" s="27" t="n">
        <f aca="false">O100+O104+O120+O144+O148+O200</f>
        <v>0</v>
      </c>
      <c r="P95" s="27" t="n">
        <f aca="false">P100+P104+P120+P144+P148+P200</f>
        <v>0</v>
      </c>
      <c r="Q95" s="27" t="n">
        <f aca="false">Q100+Q104+Q120+Q144+Q148+Q200</f>
        <v>0</v>
      </c>
      <c r="R95" s="27" t="n">
        <f aca="false">R100+R104+R120+R144+R148+R200</f>
        <v>0</v>
      </c>
      <c r="S95" s="28" t="n">
        <f aca="false">S100+S104+S120+S144+S148+S200</f>
        <v>0</v>
      </c>
      <c r="T95" s="29" t="n">
        <f aca="false">H95+I95+J95+K95+L95+M95+N95+O95+P95+Q95+R95+S95</f>
        <v>0</v>
      </c>
      <c r="U95" s="30" t="n">
        <f aca="false">G95-T95</f>
        <v>0</v>
      </c>
    </row>
    <row r="96" s="31" customFormat="true" ht="12.75" hidden="false" customHeight="false" outlineLevel="0" collapsed="false">
      <c r="A96" s="34" t="s">
        <v>51</v>
      </c>
      <c r="B96" s="35"/>
      <c r="C96" s="35"/>
      <c r="D96" s="36" t="n">
        <v>221</v>
      </c>
      <c r="E96" s="27" t="n">
        <f aca="false">SUM(G96:G96)</f>
        <v>43200</v>
      </c>
      <c r="F96" s="27"/>
      <c r="G96" s="65" t="n">
        <f aca="false">G97</f>
        <v>43200</v>
      </c>
      <c r="H96" s="65" t="n">
        <f aca="false">H97</f>
        <v>3600</v>
      </c>
      <c r="I96" s="65" t="n">
        <f aca="false">I97</f>
        <v>3600</v>
      </c>
      <c r="J96" s="65" t="n">
        <f aca="false">J97</f>
        <v>3600</v>
      </c>
      <c r="K96" s="65" t="n">
        <f aca="false">K97</f>
        <v>3600</v>
      </c>
      <c r="L96" s="65" t="n">
        <f aca="false">L97</f>
        <v>3600</v>
      </c>
      <c r="M96" s="65" t="n">
        <f aca="false">M97</f>
        <v>3600</v>
      </c>
      <c r="N96" s="65" t="n">
        <f aca="false">N97</f>
        <v>3600</v>
      </c>
      <c r="O96" s="65" t="n">
        <f aca="false">O97</f>
        <v>3600</v>
      </c>
      <c r="P96" s="65" t="n">
        <f aca="false">P97</f>
        <v>3600</v>
      </c>
      <c r="Q96" s="65" t="n">
        <f aca="false">Q97</f>
        <v>3600</v>
      </c>
      <c r="R96" s="65" t="n">
        <f aca="false">R97</f>
        <v>3600</v>
      </c>
      <c r="S96" s="66" t="n">
        <f aca="false">S97</f>
        <v>3600</v>
      </c>
      <c r="T96" s="29" t="n">
        <f aca="false">H96+I96+J96+K96+L96+M96+N96+O96+P96+Q96+R96+S96</f>
        <v>43200</v>
      </c>
      <c r="U96" s="30" t="n">
        <f aca="false">G96-T96</f>
        <v>0</v>
      </c>
    </row>
    <row r="97" s="71" customFormat="true" ht="12.75" hidden="false" customHeight="false" outlineLevel="1" collapsed="false">
      <c r="A97" s="67" t="s">
        <v>52</v>
      </c>
      <c r="B97" s="40" t="s">
        <v>25</v>
      </c>
      <c r="C97" s="40"/>
      <c r="D97" s="41" t="n">
        <v>221</v>
      </c>
      <c r="E97" s="27" t="n">
        <f aca="false">SUM(G97:G97)</f>
        <v>43200</v>
      </c>
      <c r="F97" s="68"/>
      <c r="G97" s="69" t="n">
        <v>43200</v>
      </c>
      <c r="H97" s="69" t="n">
        <v>3600</v>
      </c>
      <c r="I97" s="69" t="n">
        <v>3600</v>
      </c>
      <c r="J97" s="69" t="n">
        <v>3600</v>
      </c>
      <c r="K97" s="69" t="n">
        <v>3600</v>
      </c>
      <c r="L97" s="69" t="n">
        <v>3600</v>
      </c>
      <c r="M97" s="69" t="n">
        <v>3600</v>
      </c>
      <c r="N97" s="69" t="n">
        <v>3600</v>
      </c>
      <c r="O97" s="69" t="n">
        <v>3600</v>
      </c>
      <c r="P97" s="69" t="n">
        <v>3600</v>
      </c>
      <c r="Q97" s="69" t="n">
        <v>3600</v>
      </c>
      <c r="R97" s="69" t="n">
        <v>3600</v>
      </c>
      <c r="S97" s="70" t="n">
        <v>3600</v>
      </c>
      <c r="T97" s="29" t="n">
        <f aca="false">H97+I97+J97+K97+L97+M97+N97+O97+P97+Q97+R97+S97</f>
        <v>43200</v>
      </c>
      <c r="U97" s="30" t="n">
        <f aca="false">G97-T97</f>
        <v>0</v>
      </c>
    </row>
    <row r="98" s="71" customFormat="true" ht="12.75" hidden="false" customHeight="false" outlineLevel="1" collapsed="false">
      <c r="A98" s="71" t="s">
        <v>53</v>
      </c>
      <c r="B98" s="40"/>
      <c r="C98" s="40"/>
      <c r="D98" s="41"/>
      <c r="E98" s="27"/>
      <c r="F98" s="68"/>
      <c r="G98" s="69" t="n">
        <v>4000</v>
      </c>
      <c r="H98" s="69"/>
      <c r="I98" s="69" t="n">
        <v>500</v>
      </c>
      <c r="J98" s="69" t="n">
        <v>500</v>
      </c>
      <c r="K98" s="69" t="n">
        <v>500</v>
      </c>
      <c r="L98" s="69" t="n">
        <v>500</v>
      </c>
      <c r="M98" s="69"/>
      <c r="N98" s="69"/>
      <c r="O98" s="69" t="n">
        <v>500</v>
      </c>
      <c r="P98" s="69" t="n">
        <v>500</v>
      </c>
      <c r="Q98" s="69" t="n">
        <v>500</v>
      </c>
      <c r="R98" s="69" t="n">
        <v>500</v>
      </c>
      <c r="S98" s="70"/>
      <c r="T98" s="29" t="n">
        <f aca="false">H98+I98+J98+K98+L98+M98+N98+O98+P98+Q98+R98+S98</f>
        <v>4000</v>
      </c>
      <c r="U98" s="30" t="n">
        <f aca="false">G98-T98</f>
        <v>0</v>
      </c>
    </row>
    <row r="99" s="71" customFormat="true" ht="12.75" hidden="false" customHeight="false" outlineLevel="1" collapsed="false">
      <c r="A99" s="67"/>
      <c r="B99" s="72" t="s">
        <v>26</v>
      </c>
      <c r="C99" s="72"/>
      <c r="D99" s="41" t="n">
        <v>221</v>
      </c>
      <c r="E99" s="27" t="n">
        <f aca="false">SUM(G99:G99)</f>
        <v>0</v>
      </c>
      <c r="F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70"/>
      <c r="T99" s="29" t="n">
        <f aca="false">H99+I99+J99+K99+L99+M99+N99+O99+P99+Q99+R99+S99</f>
        <v>0</v>
      </c>
      <c r="U99" s="30" t="n">
        <f aca="false">G99-T99</f>
        <v>0</v>
      </c>
    </row>
    <row r="100" s="71" customFormat="true" ht="12.75" hidden="false" customHeight="false" outlineLevel="1" collapsed="false">
      <c r="A100" s="67"/>
      <c r="B100" s="40" t="s">
        <v>27</v>
      </c>
      <c r="C100" s="40"/>
      <c r="D100" s="41" t="n">
        <v>221</v>
      </c>
      <c r="E100" s="27" t="n">
        <f aca="false">SUM(G100:G100)</f>
        <v>0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73"/>
      <c r="T100" s="29" t="n">
        <f aca="false">H100+I100+J100+K100+L100+M100+N100+O100+P100+Q100+R100+S100</f>
        <v>0</v>
      </c>
      <c r="U100" s="30" t="n">
        <f aca="false">G100-T100</f>
        <v>0</v>
      </c>
    </row>
    <row r="101" s="31" customFormat="true" ht="12.75" hidden="false" customHeight="false" outlineLevel="0" collapsed="false">
      <c r="A101" s="34" t="s">
        <v>54</v>
      </c>
      <c r="B101" s="35"/>
      <c r="C101" s="35"/>
      <c r="D101" s="36" t="n">
        <v>222</v>
      </c>
      <c r="E101" s="27" t="n">
        <f aca="false">SUM(G101:G101)</f>
        <v>50000</v>
      </c>
      <c r="F101" s="27"/>
      <c r="G101" s="37" t="n">
        <f aca="false">G102+G103+G104</f>
        <v>50000</v>
      </c>
      <c r="H101" s="37" t="n">
        <f aca="false">H102+H103+H104</f>
        <v>0</v>
      </c>
      <c r="I101" s="37" t="n">
        <f aca="false">I102+I103+I104</f>
        <v>0</v>
      </c>
      <c r="J101" s="37" t="n">
        <f aca="false">J102+J103+J104</f>
        <v>0</v>
      </c>
      <c r="K101" s="37" t="n">
        <f aca="false">K102+K103+K104</f>
        <v>0</v>
      </c>
      <c r="L101" s="37" t="n">
        <f aca="false">L102+L103+L104</f>
        <v>50000</v>
      </c>
      <c r="M101" s="37" t="n">
        <f aca="false">M102+M103+M104</f>
        <v>0</v>
      </c>
      <c r="N101" s="37" t="n">
        <f aca="false">N102+N103+N104</f>
        <v>0</v>
      </c>
      <c r="O101" s="37" t="n">
        <f aca="false">O102+O103+O104</f>
        <v>0</v>
      </c>
      <c r="P101" s="37" t="n">
        <f aca="false">P102+P103+P104</f>
        <v>0</v>
      </c>
      <c r="Q101" s="37" t="n">
        <f aca="false">Q102+Q103+Q104</f>
        <v>0</v>
      </c>
      <c r="R101" s="37" t="n">
        <f aca="false">R102+R103+R104</f>
        <v>0</v>
      </c>
      <c r="S101" s="38" t="n">
        <f aca="false">S102+S103+S104</f>
        <v>0</v>
      </c>
      <c r="T101" s="29" t="n">
        <f aca="false">H101+I101+J101+K101+L101+M101+N101+O101+P101+Q101+R101+S101</f>
        <v>50000</v>
      </c>
      <c r="U101" s="30" t="n">
        <f aca="false">G101-T101</f>
        <v>0</v>
      </c>
    </row>
    <row r="102" s="31" customFormat="true" ht="12.75" hidden="false" customHeight="false" outlineLevel="1" collapsed="false">
      <c r="A102" s="34"/>
      <c r="B102" s="35" t="s">
        <v>25</v>
      </c>
      <c r="C102" s="35"/>
      <c r="D102" s="36" t="n">
        <v>222</v>
      </c>
      <c r="E102" s="27" t="n">
        <f aca="false">SUM(G102:G102)</f>
        <v>50000</v>
      </c>
      <c r="F102" s="27"/>
      <c r="G102" s="37" t="n">
        <f aca="false">G106+G110+G114</f>
        <v>50000</v>
      </c>
      <c r="H102" s="37" t="n">
        <f aca="false">H106+H110+H114</f>
        <v>0</v>
      </c>
      <c r="I102" s="37" t="n">
        <f aca="false">I106+I110+I114</f>
        <v>0</v>
      </c>
      <c r="J102" s="37" t="n">
        <f aca="false">J106+J110+J114</f>
        <v>0</v>
      </c>
      <c r="K102" s="37" t="n">
        <f aca="false">K106+K110+K114</f>
        <v>0</v>
      </c>
      <c r="L102" s="37" t="n">
        <f aca="false">L106+L110+L114</f>
        <v>50000</v>
      </c>
      <c r="M102" s="37" t="n">
        <f aca="false">M106+M110+M114</f>
        <v>0</v>
      </c>
      <c r="N102" s="37" t="n">
        <f aca="false">N106+N110+N114</f>
        <v>0</v>
      </c>
      <c r="O102" s="37" t="n">
        <f aca="false">O106+O110+O114</f>
        <v>0</v>
      </c>
      <c r="P102" s="37" t="n">
        <f aca="false">P106+P110+P114</f>
        <v>0</v>
      </c>
      <c r="Q102" s="37" t="n">
        <f aca="false">Q106+Q110+Q114</f>
        <v>0</v>
      </c>
      <c r="R102" s="37" t="n">
        <f aca="false">R106+R110+R114</f>
        <v>0</v>
      </c>
      <c r="S102" s="38" t="n">
        <f aca="false">S106+S110+S114</f>
        <v>0</v>
      </c>
      <c r="T102" s="29" t="n">
        <f aca="false">H102+I102+J102+K102+L102+M102+N102+O102+P102+Q102+R102+S102</f>
        <v>50000</v>
      </c>
      <c r="U102" s="30" t="n">
        <f aca="false">G102-T102</f>
        <v>0</v>
      </c>
    </row>
    <row r="103" s="31" customFormat="true" ht="12.75" hidden="false" customHeight="false" outlineLevel="1" collapsed="false">
      <c r="A103" s="34"/>
      <c r="B103" s="74" t="s">
        <v>26</v>
      </c>
      <c r="C103" s="74"/>
      <c r="D103" s="36" t="n">
        <v>222</v>
      </c>
      <c r="E103" s="27" t="n">
        <f aca="false">SUM(G103:G103)</f>
        <v>0</v>
      </c>
      <c r="F103" s="2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8"/>
      <c r="T103" s="29" t="n">
        <f aca="false">H103+I103+J103+K103+L103+M103+N103+O103+P103+Q103+R103+S103</f>
        <v>0</v>
      </c>
      <c r="U103" s="30" t="n">
        <f aca="false">G103-T103</f>
        <v>0</v>
      </c>
    </row>
    <row r="104" s="31" customFormat="true" ht="12.75" hidden="false" customHeight="false" outlineLevel="1" collapsed="false">
      <c r="A104" s="34"/>
      <c r="B104" s="35" t="s">
        <v>27</v>
      </c>
      <c r="C104" s="35"/>
      <c r="D104" s="36" t="n">
        <v>222</v>
      </c>
      <c r="E104" s="27" t="n">
        <f aca="false">SUM(G104:G104)</f>
        <v>0</v>
      </c>
      <c r="F104" s="2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8"/>
      <c r="T104" s="29" t="n">
        <f aca="false">H104+I104+J104+K104+L104+M104+N104+O104+P104+Q104+R104+S104</f>
        <v>0</v>
      </c>
      <c r="U104" s="30" t="n">
        <f aca="false">G104-T104</f>
        <v>0</v>
      </c>
    </row>
    <row r="105" customFormat="false" ht="12.75" hidden="false" customHeight="false" outlineLevel="0" collapsed="false">
      <c r="A105" s="75" t="s">
        <v>55</v>
      </c>
      <c r="B105" s="51"/>
      <c r="C105" s="51"/>
      <c r="D105" s="21" t="n">
        <v>222</v>
      </c>
      <c r="E105" s="27" t="n">
        <f aca="false">SUM(G105:G105)</f>
        <v>0</v>
      </c>
      <c r="F105" s="27"/>
      <c r="G105" s="42" t="n">
        <f aca="false">G106+G107+G108</f>
        <v>0</v>
      </c>
      <c r="H105" s="42" t="n">
        <f aca="false">H106+H107+H108</f>
        <v>0</v>
      </c>
      <c r="I105" s="42" t="n">
        <f aca="false">I106+I107+I108</f>
        <v>0</v>
      </c>
      <c r="J105" s="42" t="n">
        <f aca="false">J106+J107+J108</f>
        <v>0</v>
      </c>
      <c r="K105" s="42" t="n">
        <f aca="false">K106+K107+K108</f>
        <v>0</v>
      </c>
      <c r="L105" s="42" t="n">
        <f aca="false">L106+L107+L108</f>
        <v>0</v>
      </c>
      <c r="M105" s="42" t="n">
        <f aca="false">M106+M107+M108</f>
        <v>0</v>
      </c>
      <c r="N105" s="42" t="n">
        <f aca="false">N106+N107+N108</f>
        <v>0</v>
      </c>
      <c r="O105" s="42" t="n">
        <f aca="false">O106+O107+O108</f>
        <v>0</v>
      </c>
      <c r="P105" s="42" t="n">
        <f aca="false">P106+P107+P108</f>
        <v>0</v>
      </c>
      <c r="Q105" s="42" t="n">
        <f aca="false">Q106+Q107+Q108</f>
        <v>0</v>
      </c>
      <c r="R105" s="42" t="n">
        <f aca="false">R106+R107+R108</f>
        <v>0</v>
      </c>
      <c r="S105" s="43" t="n">
        <f aca="false">S106+S107+S108</f>
        <v>0</v>
      </c>
      <c r="T105" s="29" t="n">
        <f aca="false">H105+I105+J105+K105+L105+M105+N105+O105+P105+Q105+R105+S105</f>
        <v>0</v>
      </c>
      <c r="U105" s="30" t="n">
        <f aca="false">G105-T105</f>
        <v>0</v>
      </c>
    </row>
    <row r="106" customFormat="false" ht="12.75" hidden="false" customHeight="false" outlineLevel="1" collapsed="false">
      <c r="A106" s="19"/>
      <c r="B106" s="20" t="s">
        <v>25</v>
      </c>
      <c r="C106" s="20"/>
      <c r="D106" s="21" t="n">
        <v>222</v>
      </c>
      <c r="E106" s="27" t="n">
        <f aca="false">SUM(G106:G106)</f>
        <v>0</v>
      </c>
      <c r="F106" s="27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3"/>
      <c r="T106" s="29" t="n">
        <f aca="false">H106+I106+J106+K106+L106+M106+N106+O106+P106+Q106+R106+S106</f>
        <v>0</v>
      </c>
      <c r="U106" s="30" t="n">
        <f aca="false">G106-T106</f>
        <v>0</v>
      </c>
    </row>
    <row r="107" customFormat="false" ht="12.75" hidden="false" customHeight="false" outlineLevel="1" collapsed="false">
      <c r="A107" s="19"/>
      <c r="B107" s="44" t="s">
        <v>26</v>
      </c>
      <c r="C107" s="44"/>
      <c r="D107" s="21" t="n">
        <v>222</v>
      </c>
      <c r="E107" s="27" t="n">
        <f aca="false">SUM(G107:G107)</f>
        <v>0</v>
      </c>
      <c r="F107" s="27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3"/>
      <c r="T107" s="29" t="n">
        <f aca="false">H107+I107+J107+K107+L107+M107+N107+O107+P107+Q107+R107+S107</f>
        <v>0</v>
      </c>
      <c r="U107" s="30" t="n">
        <f aca="false">G107-T107</f>
        <v>0</v>
      </c>
    </row>
    <row r="108" customFormat="false" ht="12.75" hidden="false" customHeight="false" outlineLevel="1" collapsed="false">
      <c r="A108" s="19"/>
      <c r="B108" s="20" t="s">
        <v>27</v>
      </c>
      <c r="C108" s="20"/>
      <c r="D108" s="21" t="n">
        <v>222</v>
      </c>
      <c r="E108" s="27" t="n">
        <f aca="false">SUM(G108:G108)</f>
        <v>0</v>
      </c>
      <c r="F108" s="27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29" t="n">
        <f aca="false">H108+I108+J108+K108+L108+M108+N108+O108+P108+Q108+R108+S108</f>
        <v>0</v>
      </c>
      <c r="U108" s="30" t="n">
        <f aca="false">G108-T108</f>
        <v>0</v>
      </c>
    </row>
    <row r="109" customFormat="false" ht="12.75" hidden="false" customHeight="false" outlineLevel="0" collapsed="false">
      <c r="A109" s="15" t="s">
        <v>56</v>
      </c>
      <c r="B109" s="20"/>
      <c r="C109" s="20"/>
      <c r="D109" s="21" t="n">
        <v>222</v>
      </c>
      <c r="E109" s="27" t="n">
        <f aca="false">SUM(G109:G109)</f>
        <v>0</v>
      </c>
      <c r="F109" s="27"/>
      <c r="G109" s="42" t="n">
        <f aca="false">G110+G111+G112</f>
        <v>0</v>
      </c>
      <c r="H109" s="42" t="n">
        <f aca="false">H110+H111+H112</f>
        <v>0</v>
      </c>
      <c r="I109" s="42" t="n">
        <f aca="false">I110+I111+I112</f>
        <v>0</v>
      </c>
      <c r="J109" s="42" t="n">
        <f aca="false">J110+J111+J112</f>
        <v>0</v>
      </c>
      <c r="K109" s="42" t="n">
        <f aca="false">K110+K111+K112</f>
        <v>0</v>
      </c>
      <c r="L109" s="42" t="n">
        <f aca="false">L110+L111+L112</f>
        <v>0</v>
      </c>
      <c r="M109" s="42" t="n">
        <f aca="false">M110+M111+M112</f>
        <v>0</v>
      </c>
      <c r="N109" s="42" t="n">
        <f aca="false">N110+N111+N112</f>
        <v>0</v>
      </c>
      <c r="O109" s="42" t="n">
        <f aca="false">O110+O111+O112</f>
        <v>0</v>
      </c>
      <c r="P109" s="42" t="n">
        <f aca="false">P110+P111+P112</f>
        <v>0</v>
      </c>
      <c r="Q109" s="42" t="n">
        <f aca="false">Q110+Q111+Q112</f>
        <v>0</v>
      </c>
      <c r="R109" s="42" t="n">
        <f aca="false">R110+R111+R112</f>
        <v>0</v>
      </c>
      <c r="S109" s="43" t="n">
        <f aca="false">S110+S111+S112</f>
        <v>0</v>
      </c>
      <c r="T109" s="29" t="n">
        <f aca="false">H109+I109+J109+K109+L109+M109+N109+O109+P109+Q109+R109+S109</f>
        <v>0</v>
      </c>
      <c r="U109" s="30" t="n">
        <f aca="false">G109-T109</f>
        <v>0</v>
      </c>
    </row>
    <row r="110" customFormat="false" ht="12.75" hidden="false" customHeight="false" outlineLevel="1" collapsed="false">
      <c r="A110" s="15"/>
      <c r="B110" s="20" t="s">
        <v>25</v>
      </c>
      <c r="C110" s="20"/>
      <c r="D110" s="21" t="n">
        <v>222</v>
      </c>
      <c r="E110" s="27" t="n">
        <f aca="false">SUM(G110:G110)</f>
        <v>0</v>
      </c>
      <c r="F110" s="27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3"/>
      <c r="T110" s="29" t="n">
        <f aca="false">H110+I110+J110+K110+L110+M110+N110+O110+P110+Q110+R110+S110</f>
        <v>0</v>
      </c>
      <c r="U110" s="30" t="n">
        <f aca="false">G110-T110</f>
        <v>0</v>
      </c>
    </row>
    <row r="111" customFormat="false" ht="12.75" hidden="false" customHeight="false" outlineLevel="1" collapsed="false">
      <c r="A111" s="15"/>
      <c r="B111" s="44" t="s">
        <v>26</v>
      </c>
      <c r="C111" s="44"/>
      <c r="D111" s="21" t="n">
        <v>222</v>
      </c>
      <c r="E111" s="27" t="n">
        <f aca="false">SUM(G111:G111)</f>
        <v>0</v>
      </c>
      <c r="F111" s="27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3"/>
      <c r="T111" s="29" t="n">
        <f aca="false">H111+I111+J111+K111+L111+M111+N111+O111+P111+Q111+R111+S111</f>
        <v>0</v>
      </c>
      <c r="U111" s="30" t="n">
        <f aca="false">G111-T111</f>
        <v>0</v>
      </c>
    </row>
    <row r="112" customFormat="false" ht="12.75" hidden="false" customHeight="false" outlineLevel="1" collapsed="false">
      <c r="A112" s="15"/>
      <c r="B112" s="20" t="s">
        <v>27</v>
      </c>
      <c r="C112" s="20"/>
      <c r="D112" s="21" t="n">
        <v>222</v>
      </c>
      <c r="E112" s="27" t="n">
        <f aca="false">SUM(G112:G112)</f>
        <v>0</v>
      </c>
      <c r="F112" s="27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3"/>
      <c r="T112" s="29" t="n">
        <f aca="false">H112+I112+J112+K112+L112+M112+N112+O112+P112+Q112+R112+S112</f>
        <v>0</v>
      </c>
      <c r="U112" s="30" t="n">
        <f aca="false">G112-T112</f>
        <v>0</v>
      </c>
    </row>
    <row r="113" customFormat="false" ht="12.75" hidden="false" customHeight="false" outlineLevel="1" collapsed="false">
      <c r="A113" s="39" t="s">
        <v>57</v>
      </c>
      <c r="B113" s="20"/>
      <c r="C113" s="20"/>
      <c r="D113" s="21"/>
      <c r="E113" s="27" t="n">
        <f aca="false">SUM(G113:G113)</f>
        <v>50000</v>
      </c>
      <c r="F113" s="27"/>
      <c r="G113" s="42" t="n">
        <f aca="false">G114+G115+G116</f>
        <v>50000</v>
      </c>
      <c r="H113" s="42" t="n">
        <f aca="false">H114+H115+H116</f>
        <v>0</v>
      </c>
      <c r="I113" s="42" t="n">
        <f aca="false">I114+I115+I116</f>
        <v>0</v>
      </c>
      <c r="J113" s="42" t="n">
        <f aca="false">J114+J115+J116</f>
        <v>0</v>
      </c>
      <c r="K113" s="42" t="n">
        <f aca="false">K114+K115+K116</f>
        <v>0</v>
      </c>
      <c r="L113" s="42" t="n">
        <f aca="false">L114+L115+L116</f>
        <v>50000</v>
      </c>
      <c r="M113" s="42" t="n">
        <f aca="false">M114+M115+M116</f>
        <v>0</v>
      </c>
      <c r="N113" s="42" t="n">
        <f aca="false">N114+N115+N116</f>
        <v>0</v>
      </c>
      <c r="O113" s="42" t="n">
        <f aca="false">O114+O115+O116</f>
        <v>0</v>
      </c>
      <c r="P113" s="42" t="n">
        <f aca="false">P114+P115+P116</f>
        <v>0</v>
      </c>
      <c r="Q113" s="42" t="n">
        <f aca="false">Q114+Q115+Q116</f>
        <v>0</v>
      </c>
      <c r="R113" s="42" t="n">
        <f aca="false">R114+R115+R116</f>
        <v>0</v>
      </c>
      <c r="S113" s="43" t="n">
        <f aca="false">S114+S115+S116</f>
        <v>0</v>
      </c>
      <c r="T113" s="29" t="n">
        <f aca="false">H113+I113+J113+K113+L113+M113+N113+O113+P113+Q113+R113+S113</f>
        <v>50000</v>
      </c>
      <c r="U113" s="30" t="n">
        <f aca="false">G113-T113</f>
        <v>0</v>
      </c>
    </row>
    <row r="114" customFormat="false" ht="12.75" hidden="false" customHeight="false" outlineLevel="1" collapsed="false">
      <c r="A114" s="15" t="s">
        <v>58</v>
      </c>
      <c r="B114" s="20" t="s">
        <v>25</v>
      </c>
      <c r="C114" s="20"/>
      <c r="D114" s="21" t="n">
        <v>222</v>
      </c>
      <c r="E114" s="27" t="n">
        <f aca="false">SUM(G114:G114)</f>
        <v>50000</v>
      </c>
      <c r="F114" s="27"/>
      <c r="G114" s="42" t="n">
        <v>50000</v>
      </c>
      <c r="H114" s="42"/>
      <c r="I114" s="42"/>
      <c r="J114" s="42"/>
      <c r="K114" s="42"/>
      <c r="L114" s="42" t="n">
        <v>50000</v>
      </c>
      <c r="M114" s="42"/>
      <c r="N114" s="42"/>
      <c r="O114" s="42"/>
      <c r="P114" s="42"/>
      <c r="Q114" s="42"/>
      <c r="R114" s="42"/>
      <c r="S114" s="43"/>
      <c r="T114" s="29" t="n">
        <f aca="false">H114+I114+J114+K114+L114+M114+N114+O114+P114+Q114+R114+S114</f>
        <v>50000</v>
      </c>
      <c r="U114" s="30" t="n">
        <f aca="false">G114-T114</f>
        <v>0</v>
      </c>
    </row>
    <row r="115" customFormat="false" ht="12.75" hidden="false" customHeight="false" outlineLevel="1" collapsed="false">
      <c r="A115" s="15"/>
      <c r="B115" s="44" t="s">
        <v>26</v>
      </c>
      <c r="C115" s="44"/>
      <c r="D115" s="21" t="n">
        <v>222</v>
      </c>
      <c r="E115" s="27" t="n">
        <f aca="false">SUM(G115:G115)</f>
        <v>0</v>
      </c>
      <c r="F115" s="27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1"/>
      <c r="T115" s="29" t="n">
        <f aca="false">H115+I115+J115+K115+L115+M115+N115+O115+P115+Q115+R115+S115</f>
        <v>0</v>
      </c>
      <c r="U115" s="30" t="n">
        <f aca="false">G115-T115</f>
        <v>0</v>
      </c>
    </row>
    <row r="116" customFormat="false" ht="12.75" hidden="false" customHeight="false" outlineLevel="1" collapsed="false">
      <c r="A116" s="15"/>
      <c r="B116" s="20" t="s">
        <v>27</v>
      </c>
      <c r="C116" s="20"/>
      <c r="D116" s="21" t="n">
        <v>222</v>
      </c>
      <c r="E116" s="27" t="n">
        <f aca="false">SUM(G116:G116)</f>
        <v>0</v>
      </c>
      <c r="F116" s="27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73"/>
      <c r="T116" s="29" t="n">
        <f aca="false">H116+I116+J116+K116+L116+M116+N116+O116+P116+Q116+R116+S116</f>
        <v>0</v>
      </c>
      <c r="U116" s="30" t="n">
        <f aca="false">G116-T116</f>
        <v>0</v>
      </c>
    </row>
    <row r="117" s="31" customFormat="true" ht="12.75" hidden="false" customHeight="false" outlineLevel="0" collapsed="false">
      <c r="A117" s="34" t="s">
        <v>59</v>
      </c>
      <c r="B117" s="35"/>
      <c r="C117" s="35"/>
      <c r="D117" s="36" t="n">
        <v>223</v>
      </c>
      <c r="E117" s="27" t="n">
        <f aca="false">SUM(G117:G117)</f>
        <v>1027464</v>
      </c>
      <c r="F117" s="27"/>
      <c r="G117" s="37" t="n">
        <f aca="false">G118+G119+G120</f>
        <v>1027464</v>
      </c>
      <c r="H117" s="37" t="n">
        <f aca="false">H118+H119+H120</f>
        <v>108100</v>
      </c>
      <c r="I117" s="37" t="n">
        <f aca="false">I118+I119+I120</f>
        <v>108100</v>
      </c>
      <c r="J117" s="37" t="n">
        <f aca="false">J118+J119+J120</f>
        <v>108100</v>
      </c>
      <c r="K117" s="37" t="n">
        <f aca="false">K118+K119+K120</f>
        <v>108100</v>
      </c>
      <c r="L117" s="37" t="n">
        <f aca="false">L118+L119+L120</f>
        <v>108100</v>
      </c>
      <c r="M117" s="37" t="n">
        <f aca="false">M118+M119+M120</f>
        <v>63117</v>
      </c>
      <c r="N117" s="37" t="n">
        <f aca="false">N118+N119+N120</f>
        <v>18233</v>
      </c>
      <c r="O117" s="37" t="n">
        <f aca="false">O118+O119+O120</f>
        <v>18233</v>
      </c>
      <c r="P117" s="37" t="n">
        <f aca="false">P118+P119+P120</f>
        <v>63117</v>
      </c>
      <c r="Q117" s="37" t="n">
        <f aca="false">Q118+Q119+Q120</f>
        <v>108100</v>
      </c>
      <c r="R117" s="37" t="n">
        <f aca="false">R118+R119+R120</f>
        <v>108100</v>
      </c>
      <c r="S117" s="38" t="n">
        <f aca="false">S118+S119+S120</f>
        <v>108064</v>
      </c>
      <c r="T117" s="29" t="n">
        <f aca="false">H117+I117+J117+K117+L117+M117+N117+O117+P117+Q117+R117+S117</f>
        <v>1027464</v>
      </c>
      <c r="U117" s="30" t="n">
        <f aca="false">G117-T117</f>
        <v>0</v>
      </c>
    </row>
    <row r="118" customFormat="false" ht="12.75" hidden="false" customHeight="false" outlineLevel="1" collapsed="false">
      <c r="A118" s="34"/>
      <c r="B118" s="35" t="s">
        <v>25</v>
      </c>
      <c r="C118" s="35"/>
      <c r="D118" s="36" t="n">
        <v>223</v>
      </c>
      <c r="E118" s="27" t="n">
        <f aca="false">SUM(G118:G118)</f>
        <v>1027464</v>
      </c>
      <c r="F118" s="27"/>
      <c r="G118" s="37" t="n">
        <f aca="false">G122+G126+G130+G132</f>
        <v>1027464</v>
      </c>
      <c r="H118" s="37" t="n">
        <f aca="false">H122+H126+H130+H132</f>
        <v>108100</v>
      </c>
      <c r="I118" s="37" t="n">
        <f aca="false">I122+I126+I130+I132</f>
        <v>108100</v>
      </c>
      <c r="J118" s="37" t="n">
        <f aca="false">J122+J126+J130+J132</f>
        <v>108100</v>
      </c>
      <c r="K118" s="37" t="n">
        <f aca="false">K122+K126+K130+K132</f>
        <v>108100</v>
      </c>
      <c r="L118" s="37" t="n">
        <f aca="false">L122+L126+L130+L132</f>
        <v>108100</v>
      </c>
      <c r="M118" s="37" t="n">
        <f aca="false">M122+M126+M130+M132</f>
        <v>63117</v>
      </c>
      <c r="N118" s="37" t="n">
        <f aca="false">N122+N126+N130+N132</f>
        <v>18233</v>
      </c>
      <c r="O118" s="37" t="n">
        <f aca="false">O122+O126+O130+O132</f>
        <v>18233</v>
      </c>
      <c r="P118" s="37" t="n">
        <f aca="false">P122+P126+P130+P132</f>
        <v>63117</v>
      </c>
      <c r="Q118" s="37" t="n">
        <f aca="false">Q122+Q126+Q130+Q132</f>
        <v>108100</v>
      </c>
      <c r="R118" s="37" t="n">
        <f aca="false">R122+R126+R130+R132</f>
        <v>108100</v>
      </c>
      <c r="S118" s="38" t="n">
        <f aca="false">S122+S126+S130+S132</f>
        <v>108064</v>
      </c>
      <c r="T118" s="29" t="n">
        <f aca="false">H118+I118+J118+K118+L118+M118+N118+O118+P118+Q118+R118+S118</f>
        <v>1027464</v>
      </c>
      <c r="U118" s="30" t="n">
        <f aca="false">G118-T118</f>
        <v>0</v>
      </c>
    </row>
    <row r="119" customFormat="false" ht="12.75" hidden="false" customHeight="false" outlineLevel="1" collapsed="false">
      <c r="A119" s="34"/>
      <c r="B119" s="74" t="s">
        <v>26</v>
      </c>
      <c r="C119" s="74"/>
      <c r="D119" s="36" t="n">
        <v>223</v>
      </c>
      <c r="E119" s="27" t="n">
        <f aca="false">SUM(G119:G119)</f>
        <v>0</v>
      </c>
      <c r="F119" s="27"/>
      <c r="G119" s="37" t="n">
        <f aca="false">G123+G127</f>
        <v>0</v>
      </c>
      <c r="H119" s="37" t="n">
        <f aca="false">H123+H127</f>
        <v>0</v>
      </c>
      <c r="I119" s="37" t="n">
        <f aca="false">I123+I127</f>
        <v>0</v>
      </c>
      <c r="J119" s="37" t="n">
        <f aca="false">J123+J127</f>
        <v>0</v>
      </c>
      <c r="K119" s="37" t="n">
        <f aca="false">K123+K127</f>
        <v>0</v>
      </c>
      <c r="L119" s="37" t="n">
        <f aca="false">L123+L127</f>
        <v>0</v>
      </c>
      <c r="M119" s="37" t="n">
        <f aca="false">M123+M127</f>
        <v>0</v>
      </c>
      <c r="N119" s="37" t="n">
        <f aca="false">N123+N127</f>
        <v>0</v>
      </c>
      <c r="O119" s="37" t="n">
        <f aca="false">O123+O127</f>
        <v>0</v>
      </c>
      <c r="P119" s="37" t="n">
        <f aca="false">P123+P127</f>
        <v>0</v>
      </c>
      <c r="Q119" s="37" t="n">
        <f aca="false">Q123+Q127</f>
        <v>0</v>
      </c>
      <c r="R119" s="37" t="n">
        <f aca="false">R123+R127</f>
        <v>0</v>
      </c>
      <c r="S119" s="38" t="n">
        <f aca="false">S123+S127</f>
        <v>0</v>
      </c>
      <c r="T119" s="29" t="n">
        <f aca="false">H119+I119+J119+K119+L119+M119+N119+O119+P119+Q119+R119+S119</f>
        <v>0</v>
      </c>
      <c r="U119" s="30" t="n">
        <f aca="false">G119-T119</f>
        <v>0</v>
      </c>
    </row>
    <row r="120" customFormat="false" ht="12.75" hidden="false" customHeight="false" outlineLevel="1" collapsed="false">
      <c r="A120" s="34"/>
      <c r="B120" s="35" t="s">
        <v>27</v>
      </c>
      <c r="C120" s="35"/>
      <c r="D120" s="36" t="n">
        <v>223</v>
      </c>
      <c r="E120" s="27" t="n">
        <f aca="false">SUM(G120:G120)</f>
        <v>0</v>
      </c>
      <c r="F120" s="27"/>
      <c r="G120" s="37" t="n">
        <f aca="false">G124+G128</f>
        <v>0</v>
      </c>
      <c r="H120" s="37" t="n">
        <f aca="false">H124+H128</f>
        <v>0</v>
      </c>
      <c r="I120" s="37" t="n">
        <f aca="false">I124+I128</f>
        <v>0</v>
      </c>
      <c r="J120" s="37" t="n">
        <f aca="false">J124+J128</f>
        <v>0</v>
      </c>
      <c r="K120" s="37" t="n">
        <f aca="false">K124+K128</f>
        <v>0</v>
      </c>
      <c r="L120" s="37" t="n">
        <f aca="false">L124+L128</f>
        <v>0</v>
      </c>
      <c r="M120" s="37" t="n">
        <f aca="false">M124+M128</f>
        <v>0</v>
      </c>
      <c r="N120" s="37" t="n">
        <f aca="false">N124+N128</f>
        <v>0</v>
      </c>
      <c r="O120" s="37" t="n">
        <f aca="false">O124+O128</f>
        <v>0</v>
      </c>
      <c r="P120" s="37" t="n">
        <f aca="false">P124+P128</f>
        <v>0</v>
      </c>
      <c r="Q120" s="37" t="n">
        <f aca="false">Q124+Q128</f>
        <v>0</v>
      </c>
      <c r="R120" s="37" t="n">
        <f aca="false">R124+R128</f>
        <v>0</v>
      </c>
      <c r="S120" s="38" t="n">
        <f aca="false">S124+S128</f>
        <v>0</v>
      </c>
      <c r="T120" s="29" t="n">
        <f aca="false">H120+I120+J120+K120+L120+M120+N120+O120+P120+Q120+R120+S120</f>
        <v>0</v>
      </c>
      <c r="U120" s="30" t="n">
        <f aca="false">G120-T120</f>
        <v>0</v>
      </c>
    </row>
    <row r="121" customFormat="false" ht="12.75" hidden="false" customHeight="false" outlineLevel="0" collapsed="false">
      <c r="A121" s="19" t="s">
        <v>60</v>
      </c>
      <c r="B121" s="51"/>
      <c r="C121" s="51"/>
      <c r="D121" s="21" t="n">
        <v>223</v>
      </c>
      <c r="E121" s="27" t="n">
        <f aca="false">SUM(G121:G121)</f>
        <v>807904</v>
      </c>
      <c r="F121" s="27"/>
      <c r="G121" s="42" t="n">
        <f aca="false">G122+G123+G124</f>
        <v>807904</v>
      </c>
      <c r="H121" s="42" t="n">
        <f aca="false">H122+H123+H124</f>
        <v>89767</v>
      </c>
      <c r="I121" s="42" t="n">
        <f aca="false">I122+I123+I124</f>
        <v>89767</v>
      </c>
      <c r="J121" s="42" t="n">
        <f aca="false">J122+J123+J124</f>
        <v>89767</v>
      </c>
      <c r="K121" s="42" t="n">
        <f aca="false">K122+K123+K124</f>
        <v>89767</v>
      </c>
      <c r="L121" s="42" t="n">
        <f aca="false">L122+L123+L124</f>
        <v>89767</v>
      </c>
      <c r="M121" s="42" t="n">
        <f aca="false">M122+M123+M124</f>
        <v>44884</v>
      </c>
      <c r="N121" s="42" t="n">
        <f aca="false">N122+N123+N124</f>
        <v>0</v>
      </c>
      <c r="O121" s="42" t="n">
        <f aca="false">O122+O123+O124</f>
        <v>0</v>
      </c>
      <c r="P121" s="42" t="n">
        <f aca="false">P122+P123+P124</f>
        <v>44884</v>
      </c>
      <c r="Q121" s="42" t="n">
        <f aca="false">Q122+Q123+Q124</f>
        <v>89767</v>
      </c>
      <c r="R121" s="42" t="n">
        <f aca="false">R122+R123+R124</f>
        <v>89767</v>
      </c>
      <c r="S121" s="43" t="n">
        <f aca="false">S122+S123+S124</f>
        <v>89767</v>
      </c>
      <c r="T121" s="29" t="n">
        <f aca="false">H121+I121+J121+K121+L121+M121+N121+O121+P121+Q121+R121+S121</f>
        <v>807904</v>
      </c>
      <c r="U121" s="30" t="n">
        <f aca="false">G121-T121</f>
        <v>0</v>
      </c>
    </row>
    <row r="122" customFormat="false" ht="12.75" hidden="false" customHeight="false" outlineLevel="1" collapsed="false">
      <c r="A122" s="19"/>
      <c r="B122" s="20" t="s">
        <v>25</v>
      </c>
      <c r="C122" s="20"/>
      <c r="D122" s="21" t="n">
        <v>223</v>
      </c>
      <c r="E122" s="27" t="n">
        <f aca="false">SUM(G122:G122)</f>
        <v>807904</v>
      </c>
      <c r="F122" s="27"/>
      <c r="G122" s="42" t="n">
        <v>807904</v>
      </c>
      <c r="H122" s="42" t="n">
        <v>89767</v>
      </c>
      <c r="I122" s="42" t="n">
        <v>89767</v>
      </c>
      <c r="J122" s="42" t="n">
        <v>89767</v>
      </c>
      <c r="K122" s="42" t="n">
        <v>89767</v>
      </c>
      <c r="L122" s="42" t="n">
        <v>89767</v>
      </c>
      <c r="M122" s="42" t="n">
        <v>44884</v>
      </c>
      <c r="N122" s="42"/>
      <c r="O122" s="42"/>
      <c r="P122" s="42" t="n">
        <v>44884</v>
      </c>
      <c r="Q122" s="42" t="n">
        <v>89767</v>
      </c>
      <c r="R122" s="42" t="n">
        <v>89767</v>
      </c>
      <c r="S122" s="42" t="n">
        <v>89767</v>
      </c>
      <c r="T122" s="29" t="n">
        <f aca="false">H122+I122+J122+K122+L122+M122+N122+O122+P122+Q122+R122+S122</f>
        <v>807904</v>
      </c>
      <c r="U122" s="30" t="n">
        <f aca="false">G122-T122</f>
        <v>0</v>
      </c>
    </row>
    <row r="123" customFormat="false" ht="12.75" hidden="false" customHeight="false" outlineLevel="1" collapsed="false">
      <c r="A123" s="19"/>
      <c r="B123" s="44" t="s">
        <v>26</v>
      </c>
      <c r="C123" s="44"/>
      <c r="D123" s="21" t="n">
        <v>223</v>
      </c>
      <c r="E123" s="27" t="n">
        <f aca="false">SUM(G123:G123)</f>
        <v>0</v>
      </c>
      <c r="F123" s="27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3"/>
      <c r="T123" s="29" t="n">
        <f aca="false">H123+I123+J123+K123+L123+M123+N123+O123+P123+Q123+R123+S123</f>
        <v>0</v>
      </c>
      <c r="U123" s="30" t="n">
        <f aca="false">G123-T123</f>
        <v>0</v>
      </c>
    </row>
    <row r="124" customFormat="false" ht="12.75" hidden="false" customHeight="false" outlineLevel="1" collapsed="false">
      <c r="A124" s="19"/>
      <c r="B124" s="20" t="s">
        <v>27</v>
      </c>
      <c r="C124" s="20"/>
      <c r="D124" s="21" t="n">
        <v>223</v>
      </c>
      <c r="E124" s="27" t="n">
        <f aca="false">SUM(G124:G124)</f>
        <v>0</v>
      </c>
      <c r="F124" s="27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3"/>
      <c r="T124" s="29" t="n">
        <f aca="false">H124+I124+J124+K124+L124+M124+N124+O124+P124+Q124+R124+S124</f>
        <v>0</v>
      </c>
      <c r="U124" s="30" t="n">
        <f aca="false">G124-T124</f>
        <v>0</v>
      </c>
    </row>
    <row r="125" customFormat="false" ht="12.75" hidden="false" customHeight="false" outlineLevel="0" collapsed="false">
      <c r="A125" s="19" t="s">
        <v>61</v>
      </c>
      <c r="B125" s="20"/>
      <c r="C125" s="20"/>
      <c r="D125" s="21" t="n">
        <v>223</v>
      </c>
      <c r="E125" s="27" t="n">
        <f aca="false">SUM(G125:G125)</f>
        <v>149567</v>
      </c>
      <c r="F125" s="27"/>
      <c r="G125" s="42" t="n">
        <f aca="false">G126+G127+G128</f>
        <v>149567</v>
      </c>
      <c r="H125" s="42" t="n">
        <f aca="false">H126+H127+H128</f>
        <v>12500</v>
      </c>
      <c r="I125" s="42" t="n">
        <f aca="false">I126+I127+I128</f>
        <v>12500</v>
      </c>
      <c r="J125" s="42" t="n">
        <f aca="false">J126+J127+J128</f>
        <v>12500</v>
      </c>
      <c r="K125" s="42" t="n">
        <f aca="false">K126+K127+K128</f>
        <v>12500</v>
      </c>
      <c r="L125" s="42" t="n">
        <f aca="false">L126+L127+L128</f>
        <v>12500</v>
      </c>
      <c r="M125" s="42" t="n">
        <f aca="false">M126+M127+M128</f>
        <v>12400</v>
      </c>
      <c r="N125" s="42" t="n">
        <f aca="false">N126+N127+N128</f>
        <v>12400</v>
      </c>
      <c r="O125" s="42" t="n">
        <f aca="false">O126+O127+O128</f>
        <v>12400</v>
      </c>
      <c r="P125" s="42" t="n">
        <f aca="false">P126+P127+P128</f>
        <v>12400</v>
      </c>
      <c r="Q125" s="42" t="n">
        <f aca="false">Q126+Q127+Q128</f>
        <v>12500</v>
      </c>
      <c r="R125" s="42" t="n">
        <f aca="false">R126+R127+R128</f>
        <v>12500</v>
      </c>
      <c r="S125" s="43" t="n">
        <f aca="false">S126+S127+S128</f>
        <v>12467</v>
      </c>
      <c r="T125" s="29" t="n">
        <f aca="false">H125+I125+J125+K125+L125+M125+N125+O125+P125+Q125+R125+S125</f>
        <v>149567</v>
      </c>
      <c r="U125" s="30" t="n">
        <f aca="false">G125-T125</f>
        <v>0</v>
      </c>
    </row>
    <row r="126" customFormat="false" ht="12.75" hidden="false" customHeight="false" outlineLevel="1" collapsed="false">
      <c r="A126" s="19"/>
      <c r="B126" s="20" t="s">
        <v>25</v>
      </c>
      <c r="C126" s="20"/>
      <c r="D126" s="21" t="n">
        <v>223</v>
      </c>
      <c r="E126" s="27" t="n">
        <f aca="false">SUM(G126:G126)</f>
        <v>149567</v>
      </c>
      <c r="F126" s="27"/>
      <c r="G126" s="42" t="n">
        <v>149567</v>
      </c>
      <c r="H126" s="42" t="n">
        <v>12500</v>
      </c>
      <c r="I126" s="42" t="n">
        <v>12500</v>
      </c>
      <c r="J126" s="42" t="n">
        <v>12500</v>
      </c>
      <c r="K126" s="42" t="n">
        <v>12500</v>
      </c>
      <c r="L126" s="42" t="n">
        <v>12500</v>
      </c>
      <c r="M126" s="42" t="n">
        <v>12400</v>
      </c>
      <c r="N126" s="42" t="n">
        <v>12400</v>
      </c>
      <c r="O126" s="42" t="n">
        <v>12400</v>
      </c>
      <c r="P126" s="42" t="n">
        <v>12400</v>
      </c>
      <c r="Q126" s="42" t="n">
        <v>12500</v>
      </c>
      <c r="R126" s="42" t="n">
        <v>12500</v>
      </c>
      <c r="S126" s="43" t="n">
        <v>12467</v>
      </c>
      <c r="T126" s="29" t="n">
        <f aca="false">H126+I126+J126+K126+L126+M126+N126+O126+P126+Q126+R126+S126</f>
        <v>149567</v>
      </c>
      <c r="U126" s="30" t="n">
        <f aca="false">G126-T126</f>
        <v>0</v>
      </c>
    </row>
    <row r="127" customFormat="false" ht="12.75" hidden="false" customHeight="false" outlineLevel="1" collapsed="false">
      <c r="A127" s="19"/>
      <c r="B127" s="44" t="s">
        <v>26</v>
      </c>
      <c r="C127" s="44"/>
      <c r="D127" s="21" t="n">
        <v>223</v>
      </c>
      <c r="E127" s="27" t="n">
        <f aca="false">SUM(G127:G127)</f>
        <v>0</v>
      </c>
      <c r="F127" s="27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3"/>
      <c r="T127" s="29" t="n">
        <f aca="false">H127+I127+J127+K127+L127+M127+N127+O127+P127+Q127+R127+S127</f>
        <v>0</v>
      </c>
      <c r="U127" s="30" t="n">
        <f aca="false">G127-T127</f>
        <v>0</v>
      </c>
    </row>
    <row r="128" customFormat="false" ht="12.75" hidden="false" customHeight="false" outlineLevel="1" collapsed="false">
      <c r="A128" s="19"/>
      <c r="B128" s="20" t="s">
        <v>27</v>
      </c>
      <c r="C128" s="20"/>
      <c r="D128" s="21" t="n">
        <v>223</v>
      </c>
      <c r="E128" s="27" t="n">
        <f aca="false">SUM(G128:G128)</f>
        <v>0</v>
      </c>
      <c r="F128" s="27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3"/>
      <c r="T128" s="29" t="n">
        <f aca="false">H128+I128+J128+K128+L128+M128+N128+O128+P128+Q128+R128+S128</f>
        <v>0</v>
      </c>
      <c r="U128" s="30" t="n">
        <f aca="false">G128-T128</f>
        <v>0</v>
      </c>
    </row>
    <row r="129" customFormat="false" ht="12.75" hidden="false" customHeight="false" outlineLevel="0" collapsed="false">
      <c r="A129" s="19" t="s">
        <v>62</v>
      </c>
      <c r="B129" s="20"/>
      <c r="C129" s="20"/>
      <c r="D129" s="21" t="n">
        <v>223</v>
      </c>
      <c r="E129" s="27" t="n">
        <f aca="false">SUM(G129:G129)</f>
        <v>7232</v>
      </c>
      <c r="F129" s="27"/>
      <c r="G129" s="42" t="n">
        <f aca="false">G130</f>
        <v>7232</v>
      </c>
      <c r="H129" s="42" t="n">
        <f aca="false">H130</f>
        <v>603</v>
      </c>
      <c r="I129" s="42" t="n">
        <f aca="false">I130</f>
        <v>603</v>
      </c>
      <c r="J129" s="42" t="n">
        <f aca="false">J130</f>
        <v>603</v>
      </c>
      <c r="K129" s="42" t="n">
        <f aca="false">K130</f>
        <v>603</v>
      </c>
      <c r="L129" s="42" t="n">
        <f aca="false">L130</f>
        <v>603</v>
      </c>
      <c r="M129" s="42" t="n">
        <f aca="false">M130</f>
        <v>603</v>
      </c>
      <c r="N129" s="42" t="n">
        <f aca="false">N130</f>
        <v>603</v>
      </c>
      <c r="O129" s="42" t="n">
        <f aca="false">O130</f>
        <v>603</v>
      </c>
      <c r="P129" s="42" t="n">
        <f aca="false">P130</f>
        <v>603</v>
      </c>
      <c r="Q129" s="42" t="n">
        <f aca="false">Q130</f>
        <v>603</v>
      </c>
      <c r="R129" s="42" t="n">
        <f aca="false">R130</f>
        <v>603</v>
      </c>
      <c r="S129" s="43" t="n">
        <f aca="false">S130</f>
        <v>599</v>
      </c>
      <c r="T129" s="29" t="n">
        <f aca="false">H129+I129+J129+K129+L129+M129+N129+O129+P129+Q129+R129+S129</f>
        <v>7232</v>
      </c>
      <c r="U129" s="30" t="n">
        <f aca="false">G129-T129</f>
        <v>0</v>
      </c>
    </row>
    <row r="130" customFormat="false" ht="12.75" hidden="false" customHeight="false" outlineLevel="0" collapsed="false">
      <c r="A130" s="19"/>
      <c r="B130" s="20" t="s">
        <v>25</v>
      </c>
      <c r="C130" s="20"/>
      <c r="D130" s="21" t="n">
        <v>223</v>
      </c>
      <c r="E130" s="27" t="n">
        <f aca="false">SUM(G130:G130)</f>
        <v>7232</v>
      </c>
      <c r="F130" s="27"/>
      <c r="G130" s="42" t="n">
        <v>7232</v>
      </c>
      <c r="H130" s="42" t="n">
        <v>603</v>
      </c>
      <c r="I130" s="42" t="n">
        <v>603</v>
      </c>
      <c r="J130" s="42" t="n">
        <v>603</v>
      </c>
      <c r="K130" s="42" t="n">
        <v>603</v>
      </c>
      <c r="L130" s="42" t="n">
        <v>603</v>
      </c>
      <c r="M130" s="42" t="n">
        <v>603</v>
      </c>
      <c r="N130" s="42" t="n">
        <v>603</v>
      </c>
      <c r="O130" s="42" t="n">
        <v>603</v>
      </c>
      <c r="P130" s="42" t="n">
        <v>603</v>
      </c>
      <c r="Q130" s="42" t="n">
        <v>603</v>
      </c>
      <c r="R130" s="42" t="n">
        <v>603</v>
      </c>
      <c r="S130" s="43" t="n">
        <v>599</v>
      </c>
      <c r="T130" s="29" t="n">
        <f aca="false">H130+I130+J130+K130+L130+M130+N130+O130+P130+Q130+R130+S130</f>
        <v>7232</v>
      </c>
      <c r="U130" s="30" t="n">
        <f aca="false">G130-T130</f>
        <v>0</v>
      </c>
    </row>
    <row r="131" customFormat="false" ht="12.75" hidden="false" customHeight="false" outlineLevel="0" collapsed="false">
      <c r="A131" s="15" t="s">
        <v>63</v>
      </c>
      <c r="B131" s="20"/>
      <c r="C131" s="20"/>
      <c r="D131" s="21" t="n">
        <v>223</v>
      </c>
      <c r="E131" s="27" t="n">
        <f aca="false">SUM(G131:G131)</f>
        <v>62761</v>
      </c>
      <c r="F131" s="27"/>
      <c r="G131" s="42" t="n">
        <f aca="false">G132</f>
        <v>62761</v>
      </c>
      <c r="H131" s="42" t="n">
        <f aca="false">H132</f>
        <v>5230</v>
      </c>
      <c r="I131" s="42" t="n">
        <f aca="false">I132</f>
        <v>5230</v>
      </c>
      <c r="J131" s="42" t="n">
        <f aca="false">J132</f>
        <v>5230</v>
      </c>
      <c r="K131" s="42" t="n">
        <f aca="false">K132</f>
        <v>5230</v>
      </c>
      <c r="L131" s="42" t="n">
        <f aca="false">L132</f>
        <v>5230</v>
      </c>
      <c r="M131" s="42" t="n">
        <f aca="false">M132</f>
        <v>5230</v>
      </c>
      <c r="N131" s="42" t="n">
        <f aca="false">N132</f>
        <v>5230</v>
      </c>
      <c r="O131" s="42" t="n">
        <f aca="false">O132</f>
        <v>5230</v>
      </c>
      <c r="P131" s="42" t="n">
        <f aca="false">P132</f>
        <v>5230</v>
      </c>
      <c r="Q131" s="42" t="n">
        <f aca="false">Q132</f>
        <v>5230</v>
      </c>
      <c r="R131" s="42" t="n">
        <f aca="false">R132</f>
        <v>5230</v>
      </c>
      <c r="S131" s="43" t="n">
        <f aca="false">S132</f>
        <v>5231</v>
      </c>
      <c r="T131" s="29" t="n">
        <f aca="false">H131+I131+J131+K131+L131+M131+N131+O131+P131+Q131+R131+S131</f>
        <v>62761</v>
      </c>
      <c r="U131" s="30" t="n">
        <f aca="false">G131-T131</f>
        <v>0</v>
      </c>
    </row>
    <row r="132" customFormat="false" ht="12.75" hidden="false" customHeight="false" outlineLevel="0" collapsed="false">
      <c r="A132" s="19"/>
      <c r="B132" s="20" t="s">
        <v>25</v>
      </c>
      <c r="C132" s="20"/>
      <c r="D132" s="21" t="n">
        <v>223</v>
      </c>
      <c r="E132" s="27" t="n">
        <f aca="false">SUM(G132:G132)</f>
        <v>62761</v>
      </c>
      <c r="F132" s="27"/>
      <c r="G132" s="42" t="n">
        <v>62761</v>
      </c>
      <c r="H132" s="42" t="n">
        <v>5230</v>
      </c>
      <c r="I132" s="42" t="n">
        <v>5230</v>
      </c>
      <c r="J132" s="42" t="n">
        <v>5230</v>
      </c>
      <c r="K132" s="42" t="n">
        <v>5230</v>
      </c>
      <c r="L132" s="42" t="n">
        <v>5230</v>
      </c>
      <c r="M132" s="42" t="n">
        <v>5230</v>
      </c>
      <c r="N132" s="42" t="n">
        <v>5230</v>
      </c>
      <c r="O132" s="42" t="n">
        <v>5230</v>
      </c>
      <c r="P132" s="42" t="n">
        <v>5230</v>
      </c>
      <c r="Q132" s="42" t="n">
        <v>5230</v>
      </c>
      <c r="R132" s="42" t="n">
        <v>5230</v>
      </c>
      <c r="S132" s="43" t="n">
        <v>5231</v>
      </c>
      <c r="T132" s="29" t="n">
        <f aca="false">H132+I132+J132+K132+L132+M132+N132+O132+P132+Q132+R132+S132</f>
        <v>62761</v>
      </c>
      <c r="U132" s="30" t="n">
        <f aca="false">G132-T132</f>
        <v>0</v>
      </c>
    </row>
    <row r="133" customFormat="false" ht="12.75" hidden="true" customHeight="false" outlineLevel="1" collapsed="false">
      <c r="A133" s="50" t="s">
        <v>64</v>
      </c>
      <c r="B133" s="76"/>
      <c r="C133" s="76"/>
      <c r="D133" s="21" t="n">
        <v>223</v>
      </c>
      <c r="E133" s="27" t="n">
        <f aca="false">SUM(G133:G133)</f>
        <v>0</v>
      </c>
      <c r="F133" s="27"/>
      <c r="G133" s="42" t="n">
        <f aca="false">G134+G135+G136</f>
        <v>0</v>
      </c>
      <c r="H133" s="42" t="n">
        <f aca="false">H134+H135+H136</f>
        <v>0</v>
      </c>
      <c r="I133" s="42" t="n">
        <f aca="false">I134+I135+I136</f>
        <v>0</v>
      </c>
      <c r="J133" s="42" t="n">
        <f aca="false">J134+J135+J136</f>
        <v>0</v>
      </c>
      <c r="K133" s="42" t="n">
        <f aca="false">K134+K135+K136</f>
        <v>0</v>
      </c>
      <c r="L133" s="42" t="n">
        <f aca="false">L134+L135+L136</f>
        <v>0</v>
      </c>
      <c r="M133" s="42" t="n">
        <f aca="false">M134+M135+M136</f>
        <v>0</v>
      </c>
      <c r="N133" s="42" t="n">
        <f aca="false">N134+N135+N136</f>
        <v>0</v>
      </c>
      <c r="O133" s="42" t="n">
        <f aca="false">O134+O135+O136</f>
        <v>0</v>
      </c>
      <c r="P133" s="42" t="n">
        <f aca="false">P134+P135+P136</f>
        <v>0</v>
      </c>
      <c r="Q133" s="42" t="n">
        <f aca="false">Q134+Q135+Q136</f>
        <v>0</v>
      </c>
      <c r="R133" s="42" t="n">
        <f aca="false">R134+R135+R136</f>
        <v>0</v>
      </c>
      <c r="S133" s="43" t="n">
        <f aca="false">S134+S135+S136</f>
        <v>0</v>
      </c>
      <c r="T133" s="29" t="n">
        <f aca="false">H133+I133+J133+K133+L133+M133+N133+O133+P133+Q133+R133+S133</f>
        <v>0</v>
      </c>
      <c r="U133" s="30" t="n">
        <f aca="false">G133-T133</f>
        <v>0</v>
      </c>
    </row>
    <row r="134" customFormat="false" ht="12.75" hidden="true" customHeight="false" outlineLevel="1" collapsed="false">
      <c r="A134" s="77"/>
      <c r="B134" s="20" t="s">
        <v>25</v>
      </c>
      <c r="C134" s="20"/>
      <c r="D134" s="21" t="n">
        <v>223</v>
      </c>
      <c r="E134" s="27" t="n">
        <f aca="false">SUM(G134:G134)</f>
        <v>0</v>
      </c>
      <c r="F134" s="27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3"/>
      <c r="T134" s="29" t="n">
        <f aca="false">H134+I134+J134+K134+L134+M134+N134+O134+P134+Q134+R134+S134</f>
        <v>0</v>
      </c>
      <c r="U134" s="30" t="n">
        <f aca="false">G134-T134</f>
        <v>0</v>
      </c>
    </row>
    <row r="135" customFormat="false" ht="12.75" hidden="true" customHeight="false" outlineLevel="1" collapsed="false">
      <c r="A135" s="77"/>
      <c r="B135" s="20" t="s">
        <v>39</v>
      </c>
      <c r="C135" s="20"/>
      <c r="D135" s="21" t="n">
        <v>223</v>
      </c>
      <c r="E135" s="27" t="n">
        <f aca="false">SUM(G135:G135)</f>
        <v>0</v>
      </c>
      <c r="F135" s="27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3"/>
      <c r="T135" s="29" t="n">
        <f aca="false">H135+I135+J135+K135+L135+M135+N135+O135+P135+Q135+R135+S135</f>
        <v>0</v>
      </c>
      <c r="U135" s="30" t="n">
        <f aca="false">G135-T135</f>
        <v>0</v>
      </c>
    </row>
    <row r="136" customFormat="false" ht="12.75" hidden="true" customHeight="false" outlineLevel="1" collapsed="false">
      <c r="A136" s="77"/>
      <c r="B136" s="20" t="s">
        <v>27</v>
      </c>
      <c r="C136" s="20"/>
      <c r="D136" s="21" t="n">
        <v>223</v>
      </c>
      <c r="E136" s="27" t="n">
        <f aca="false">SUM(G136:G136)</f>
        <v>0</v>
      </c>
      <c r="F136" s="27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3"/>
      <c r="T136" s="29" t="n">
        <f aca="false">H136+I136+J136+K136+L136+M136+N136+O136+P136+Q136+R136+S136</f>
        <v>0</v>
      </c>
      <c r="U136" s="30" t="n">
        <f aca="false">G136-T136</f>
        <v>0</v>
      </c>
    </row>
    <row r="137" customFormat="false" ht="12.75" hidden="true" customHeight="false" outlineLevel="1" collapsed="false">
      <c r="A137" s="50" t="s">
        <v>65</v>
      </c>
      <c r="B137" s="20"/>
      <c r="C137" s="20"/>
      <c r="D137" s="21" t="n">
        <v>223</v>
      </c>
      <c r="E137" s="27" t="n">
        <f aca="false">SUM(G137:G137)</f>
        <v>0</v>
      </c>
      <c r="F137" s="27"/>
      <c r="G137" s="42" t="n">
        <f aca="false">G138+G139+G140</f>
        <v>0</v>
      </c>
      <c r="H137" s="42" t="n">
        <f aca="false">H138+H139+H140</f>
        <v>0</v>
      </c>
      <c r="I137" s="42" t="n">
        <f aca="false">I138+I139+I140</f>
        <v>0</v>
      </c>
      <c r="J137" s="42" t="n">
        <f aca="false">J138+J139+J140</f>
        <v>0</v>
      </c>
      <c r="K137" s="42" t="n">
        <f aca="false">K138+K139+K140</f>
        <v>0</v>
      </c>
      <c r="L137" s="42" t="n">
        <f aca="false">L138+L139+L140</f>
        <v>0</v>
      </c>
      <c r="M137" s="42" t="n">
        <f aca="false">M138+M139+M140</f>
        <v>0</v>
      </c>
      <c r="N137" s="42" t="n">
        <f aca="false">N138+N139+N140</f>
        <v>0</v>
      </c>
      <c r="O137" s="42" t="n">
        <f aca="false">O138+O139+O140</f>
        <v>0</v>
      </c>
      <c r="P137" s="42" t="n">
        <f aca="false">P138+P139+P140</f>
        <v>0</v>
      </c>
      <c r="Q137" s="42" t="n">
        <f aca="false">Q138+Q139+Q140</f>
        <v>0</v>
      </c>
      <c r="R137" s="42" t="n">
        <f aca="false">R138+R139+R140</f>
        <v>0</v>
      </c>
      <c r="S137" s="43" t="n">
        <f aca="false">S138+S139+S140</f>
        <v>0</v>
      </c>
      <c r="T137" s="29" t="n">
        <f aca="false">H137+I137+J137+K137+L137+M137+N137+O137+P137+Q137+R137+S137</f>
        <v>0</v>
      </c>
      <c r="U137" s="30" t="n">
        <f aca="false">G137-T137</f>
        <v>0</v>
      </c>
    </row>
    <row r="138" customFormat="false" ht="12.75" hidden="true" customHeight="false" outlineLevel="1" collapsed="false">
      <c r="A138" s="77"/>
      <c r="B138" s="20" t="s">
        <v>25</v>
      </c>
      <c r="C138" s="20"/>
      <c r="D138" s="21" t="n">
        <v>223</v>
      </c>
      <c r="E138" s="27" t="n">
        <f aca="false">SUM(G138:G138)</f>
        <v>0</v>
      </c>
      <c r="F138" s="27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3"/>
      <c r="T138" s="29" t="n">
        <f aca="false">H138+I138+J138+K138+L138+M138+N138+O138+P138+Q138+R138+S138</f>
        <v>0</v>
      </c>
      <c r="U138" s="30" t="n">
        <f aca="false">G138-T138</f>
        <v>0</v>
      </c>
    </row>
    <row r="139" customFormat="false" ht="12.75" hidden="true" customHeight="false" outlineLevel="1" collapsed="false">
      <c r="A139" s="77"/>
      <c r="B139" s="20" t="s">
        <v>39</v>
      </c>
      <c r="C139" s="20"/>
      <c r="D139" s="21" t="n">
        <v>223</v>
      </c>
      <c r="E139" s="27" t="n">
        <f aca="false">SUM(G139:G139)</f>
        <v>0</v>
      </c>
      <c r="F139" s="27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3"/>
      <c r="T139" s="29" t="n">
        <f aca="false">H139+I139+J139+K139+L139+M139+N139+O139+P139+Q139+R139+S139</f>
        <v>0</v>
      </c>
      <c r="U139" s="30" t="n">
        <f aca="false">G139-T139</f>
        <v>0</v>
      </c>
    </row>
    <row r="140" customFormat="false" ht="12.75" hidden="true" customHeight="false" outlineLevel="1" collapsed="false">
      <c r="A140" s="77"/>
      <c r="B140" s="20" t="s">
        <v>27</v>
      </c>
      <c r="C140" s="20"/>
      <c r="D140" s="21" t="n">
        <v>223</v>
      </c>
      <c r="E140" s="27" t="n">
        <f aca="false">SUM(G140:G140)</f>
        <v>0</v>
      </c>
      <c r="F140" s="27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3"/>
      <c r="T140" s="29" t="n">
        <f aca="false">H140+I140+J140+K140+L140+M140+N140+O140+P140+Q140+R140+S140</f>
        <v>0</v>
      </c>
      <c r="U140" s="30" t="n">
        <f aca="false">G140-T140</f>
        <v>0</v>
      </c>
    </row>
    <row r="141" s="82" customFormat="true" ht="13.5" hidden="true" customHeight="true" outlineLevel="1" collapsed="false">
      <c r="A141" s="78" t="s">
        <v>66</v>
      </c>
      <c r="B141" s="79"/>
      <c r="C141" s="79"/>
      <c r="D141" s="80" t="n">
        <v>224</v>
      </c>
      <c r="E141" s="81" t="n">
        <f aca="false">SUM(G141:G141)</f>
        <v>0</v>
      </c>
      <c r="F141" s="81"/>
      <c r="G141" s="65" t="n">
        <f aca="false">G142+G143+G144</f>
        <v>0</v>
      </c>
      <c r="H141" s="65" t="n">
        <f aca="false">H142+H143+H144</f>
        <v>0</v>
      </c>
      <c r="I141" s="65" t="n">
        <f aca="false">I142+I143+I144</f>
        <v>0</v>
      </c>
      <c r="J141" s="65" t="n">
        <f aca="false">J142+J143+J144</f>
        <v>0</v>
      </c>
      <c r="K141" s="65" t="n">
        <f aca="false">K142+K143+K144</f>
        <v>0</v>
      </c>
      <c r="L141" s="65" t="n">
        <f aca="false">L142+L143+L144</f>
        <v>0</v>
      </c>
      <c r="M141" s="65" t="n">
        <f aca="false">M142+M143+M144</f>
        <v>0</v>
      </c>
      <c r="N141" s="65" t="n">
        <f aca="false">N142+N143+N144</f>
        <v>0</v>
      </c>
      <c r="O141" s="65" t="n">
        <f aca="false">O142+O143+O144</f>
        <v>0</v>
      </c>
      <c r="P141" s="65" t="n">
        <f aca="false">P142+P143+P144</f>
        <v>0</v>
      </c>
      <c r="Q141" s="65" t="n">
        <f aca="false">Q142+Q143+Q144</f>
        <v>0</v>
      </c>
      <c r="R141" s="65" t="n">
        <f aca="false">R142+R143+R144</f>
        <v>0</v>
      </c>
      <c r="S141" s="66" t="n">
        <f aca="false">S142+S143+S144</f>
        <v>0</v>
      </c>
      <c r="T141" s="29" t="n">
        <f aca="false">H141+I141+J141+K141+L141+M141+N141+O141+P141+Q141+R141+S141</f>
        <v>0</v>
      </c>
      <c r="U141" s="30" t="n">
        <f aca="false">G141-T141</f>
        <v>0</v>
      </c>
    </row>
    <row r="142" customFormat="false" ht="12.75" hidden="true" customHeight="false" outlineLevel="1" collapsed="false">
      <c r="A142" s="83"/>
      <c r="B142" s="35" t="s">
        <v>25</v>
      </c>
      <c r="C142" s="35"/>
      <c r="D142" s="84" t="n">
        <v>224</v>
      </c>
      <c r="E142" s="27" t="n">
        <f aca="false">SUM(G142:G142)</f>
        <v>0</v>
      </c>
      <c r="F142" s="27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6"/>
      <c r="T142" s="29" t="n">
        <f aca="false">H142+I142+J142+K142+L142+M142+N142+O142+P142+Q142+R142+S142</f>
        <v>0</v>
      </c>
      <c r="U142" s="30" t="n">
        <f aca="false">G142-T142</f>
        <v>0</v>
      </c>
    </row>
    <row r="143" customFormat="false" ht="12.75" hidden="true" customHeight="false" outlineLevel="1" collapsed="false">
      <c r="A143" s="83"/>
      <c r="B143" s="79" t="s">
        <v>26</v>
      </c>
      <c r="C143" s="79"/>
      <c r="D143" s="84" t="n">
        <v>224</v>
      </c>
      <c r="E143" s="27" t="n">
        <f aca="false">SUM(G143:G143)</f>
        <v>0</v>
      </c>
      <c r="F143" s="27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6"/>
      <c r="T143" s="29" t="n">
        <f aca="false">H143+I143+J143+K143+L143+M143+N143+O143+P143+Q143+R143+S143</f>
        <v>0</v>
      </c>
      <c r="U143" s="30" t="n">
        <f aca="false">G143-T143</f>
        <v>0</v>
      </c>
    </row>
    <row r="144" customFormat="false" ht="12.75" hidden="true" customHeight="false" outlineLevel="1" collapsed="false">
      <c r="A144" s="83"/>
      <c r="B144" s="35" t="s">
        <v>27</v>
      </c>
      <c r="C144" s="35"/>
      <c r="D144" s="84" t="n">
        <v>224</v>
      </c>
      <c r="E144" s="27" t="n">
        <f aca="false">SUM(G144:G144)</f>
        <v>0</v>
      </c>
      <c r="F144" s="27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6"/>
      <c r="T144" s="29" t="n">
        <f aca="false">H144+I144+J144+K144+L144+M144+N144+O144+P144+Q144+R144+S144</f>
        <v>0</v>
      </c>
      <c r="U144" s="30" t="n">
        <f aca="false">G144-T144</f>
        <v>0</v>
      </c>
    </row>
    <row r="145" s="31" customFormat="true" ht="22.5" hidden="false" customHeight="true" outlineLevel="0" collapsed="false">
      <c r="A145" s="34" t="s">
        <v>67</v>
      </c>
      <c r="B145" s="35"/>
      <c r="C145" s="35"/>
      <c r="D145" s="36" t="n">
        <v>225</v>
      </c>
      <c r="E145" s="27" t="n">
        <f aca="false">SUM(G145:G145)</f>
        <v>178015</v>
      </c>
      <c r="F145" s="27"/>
      <c r="G145" s="37" t="n">
        <f aca="false">G146+G147+G148</f>
        <v>178015</v>
      </c>
      <c r="H145" s="37" t="n">
        <f aca="false">H146+H147+H148</f>
        <v>3750</v>
      </c>
      <c r="I145" s="37" t="n">
        <f aca="false">I146+I147+I148</f>
        <v>31510.71</v>
      </c>
      <c r="J145" s="37" t="n">
        <f aca="false">J146+J147+J148</f>
        <v>33750</v>
      </c>
      <c r="K145" s="37" t="n">
        <f aca="false">K146+K147+K148</f>
        <v>8750</v>
      </c>
      <c r="L145" s="37" t="n">
        <f aca="false">L146+L147+L148</f>
        <v>26510.68</v>
      </c>
      <c r="M145" s="37" t="n">
        <f aca="false">M146+M147+M148</f>
        <v>3750</v>
      </c>
      <c r="N145" s="37" t="n">
        <f aca="false">N146+N147+N148</f>
        <v>18750</v>
      </c>
      <c r="O145" s="37" t="n">
        <f aca="false">O146+O147+O148</f>
        <v>26510.71</v>
      </c>
      <c r="P145" s="37" t="n">
        <f aca="false">P146+P147+P148</f>
        <v>3750</v>
      </c>
      <c r="Q145" s="37" t="n">
        <f aca="false">Q146+Q147+Q148</f>
        <v>3750</v>
      </c>
      <c r="R145" s="37" t="n">
        <f aca="false">R146+R147+R148</f>
        <v>13482.9</v>
      </c>
      <c r="S145" s="38" t="n">
        <f aca="false">S146+S147+S148</f>
        <v>3750</v>
      </c>
      <c r="T145" s="29" t="n">
        <f aca="false">H145+I145+J145+K145+L145+M145+N145+O145+P145+Q145+R145+S145</f>
        <v>178015</v>
      </c>
      <c r="U145" s="30" t="n">
        <f aca="false">G145-T145</f>
        <v>0</v>
      </c>
    </row>
    <row r="146" customFormat="false" ht="12.75" hidden="false" customHeight="false" outlineLevel="1" collapsed="false">
      <c r="A146" s="34"/>
      <c r="B146" s="35" t="s">
        <v>25</v>
      </c>
      <c r="C146" s="35"/>
      <c r="D146" s="36" t="n">
        <v>225</v>
      </c>
      <c r="E146" s="27" t="n">
        <f aca="false">SUM(G146:G146)</f>
        <v>178015</v>
      </c>
      <c r="F146" s="27"/>
      <c r="G146" s="37" t="n">
        <f aca="false">G150+G154+G158+G162+G166+G170+G174+G186+G190+G194+G178+G182</f>
        <v>178015</v>
      </c>
      <c r="H146" s="37" t="n">
        <f aca="false">H150+H154+H158+H162+H166+H170+H174+H186+H190+H194+H178+H182</f>
        <v>3750</v>
      </c>
      <c r="I146" s="37" t="n">
        <f aca="false">I150+I154+I158+I162+I166+I170+I174+I186+I190+I194+I178+I182</f>
        <v>31510.71</v>
      </c>
      <c r="J146" s="37" t="n">
        <f aca="false">J150+J154+J158+J162+J166+J170+J174+J186+J190+J194+J178+J182</f>
        <v>33750</v>
      </c>
      <c r="K146" s="37" t="n">
        <f aca="false">K150+K154+K158+K162+K166+K170+K174+K186+K190+K194+K178+K182</f>
        <v>8750</v>
      </c>
      <c r="L146" s="37" t="n">
        <f aca="false">L150+L154+L158+L162+L166+L170+L174+L186+L190+L194+L178+L182</f>
        <v>26510.68</v>
      </c>
      <c r="M146" s="37" t="n">
        <f aca="false">M150+M154+M158+M162+M166+M170+M174+M186+M190+M194+M178+M182</f>
        <v>3750</v>
      </c>
      <c r="N146" s="37" t="n">
        <f aca="false">N150+N154+N158+N162+N166+N170+N174+N186+N190+N194+N178+N182</f>
        <v>18750</v>
      </c>
      <c r="O146" s="37" t="n">
        <f aca="false">O150+O154+O158+O162+O166+O170+O174+O186+O190+O194+O178+O182</f>
        <v>26510.71</v>
      </c>
      <c r="P146" s="37" t="n">
        <f aca="false">P150+P154+P158+P162+P166+P170+P174+P186+P190+P194+P178+P182</f>
        <v>3750</v>
      </c>
      <c r="Q146" s="37" t="n">
        <f aca="false">Q150+Q154+Q158+Q162+Q166+Q170+Q174+Q186+Q190+Q194+Q178+Q182</f>
        <v>3750</v>
      </c>
      <c r="R146" s="37" t="n">
        <f aca="false">R150+R154+R158+R162+R166+R170+R174+R186+R190+R194+R178+R182</f>
        <v>13482.9</v>
      </c>
      <c r="S146" s="38" t="n">
        <f aca="false">S150+S154+S158+S162+S166+S170+S174+S186+S190+S194+S178+S182</f>
        <v>3750</v>
      </c>
      <c r="T146" s="29" t="n">
        <f aca="false">H146+I146+J146+K146+L146+M146+N146+O146+P146+Q146+R146+S146</f>
        <v>178015</v>
      </c>
      <c r="U146" s="30" t="n">
        <f aca="false">G146-T146</f>
        <v>0</v>
      </c>
    </row>
    <row r="147" customFormat="false" ht="12.75" hidden="false" customHeight="false" outlineLevel="1" collapsed="false">
      <c r="A147" s="34"/>
      <c r="B147" s="79" t="s">
        <v>26</v>
      </c>
      <c r="C147" s="79"/>
      <c r="D147" s="36" t="n">
        <v>225</v>
      </c>
      <c r="E147" s="27" t="n">
        <f aca="false">SUM(G147:G147)</f>
        <v>0</v>
      </c>
      <c r="F147" s="27"/>
      <c r="G147" s="37" t="n">
        <f aca="false">G151+G155+G159+G163+G167+G171+G175+G187+G191+G195+G179+G183</f>
        <v>0</v>
      </c>
      <c r="H147" s="37" t="n">
        <f aca="false">H151+H155+H159+H163+H167+H171+H175+H187+H191+H195+H179+H183</f>
        <v>0</v>
      </c>
      <c r="I147" s="37" t="n">
        <f aca="false">I151+I155+I159+I163+I167+I171+I175+I187+I191+I195+I179+I183</f>
        <v>0</v>
      </c>
      <c r="J147" s="37" t="n">
        <f aca="false">J151+J155+J159+J163+J167+J171+J175+J187+J191+J195+J179+J183</f>
        <v>0</v>
      </c>
      <c r="K147" s="37" t="n">
        <f aca="false">K151+K155+K159+K163+K167+K171+K175+K187+K191+K195+K179+K183</f>
        <v>0</v>
      </c>
      <c r="L147" s="37" t="n">
        <f aca="false">L151+L155+L159+L163+L167+L171+L175+L187+L191+L195+L179+L183</f>
        <v>0</v>
      </c>
      <c r="M147" s="37" t="n">
        <f aca="false">M151+M155+M159+M163+M167+M171+M175+M187+M191+M195+M179+M183</f>
        <v>0</v>
      </c>
      <c r="N147" s="37" t="n">
        <f aca="false">N151+N155+N159+N163+N167+N171+N175+N187+N191+N195+N179+N183</f>
        <v>0</v>
      </c>
      <c r="O147" s="37" t="n">
        <f aca="false">O151+O155+O159+O163+O167+O171+O175+O187+O191+O195+O179+O183</f>
        <v>0</v>
      </c>
      <c r="P147" s="37" t="n">
        <f aca="false">P151+P155+P159+P163+P167+P171+P175+P187+P191+P195+P179+P183</f>
        <v>0</v>
      </c>
      <c r="Q147" s="37" t="n">
        <f aca="false">Q151+Q155+Q159+Q163+Q167+Q171+Q175+Q187+Q191+Q195+Q179+Q183</f>
        <v>0</v>
      </c>
      <c r="R147" s="37" t="n">
        <f aca="false">R151+R155+R159+R163+R167+R171+R175+R187+R191+R195+R179+R183</f>
        <v>0</v>
      </c>
      <c r="S147" s="38" t="n">
        <f aca="false">S151+S155+S159+S163+S167+S171+S175+S187+S191+S195+S179+S183</f>
        <v>0</v>
      </c>
      <c r="T147" s="29" t="n">
        <f aca="false">H147+I147+J147+K147+L147+M147+N147+O147+P147+Q147+R147+S147</f>
        <v>0</v>
      </c>
      <c r="U147" s="30" t="n">
        <f aca="false">G147-T147</f>
        <v>0</v>
      </c>
    </row>
    <row r="148" customFormat="false" ht="12.75" hidden="false" customHeight="false" outlineLevel="1" collapsed="false">
      <c r="A148" s="34"/>
      <c r="B148" s="35" t="s">
        <v>27</v>
      </c>
      <c r="C148" s="35"/>
      <c r="D148" s="36" t="n">
        <v>225</v>
      </c>
      <c r="E148" s="27" t="n">
        <f aca="false">SUM(G148:G148)</f>
        <v>0</v>
      </c>
      <c r="F148" s="27"/>
      <c r="G148" s="37" t="n">
        <f aca="false">G152+G156+G160+G164+G168+G172+G176+G188+G192+G196+G180+G184</f>
        <v>0</v>
      </c>
      <c r="H148" s="37" t="n">
        <f aca="false">H152+H156+H160+H164+H168+H172+H176+H188+H192+H196+H180+H184</f>
        <v>0</v>
      </c>
      <c r="I148" s="37" t="n">
        <f aca="false">I152+I156+I160+I164+I168+I172+I176+I188+I192+I196+I180+I184</f>
        <v>0</v>
      </c>
      <c r="J148" s="37" t="n">
        <f aca="false">J152+J156+J160+J164+J168+J172+J176+J188+J192+J196+J180+J184</f>
        <v>0</v>
      </c>
      <c r="K148" s="37" t="n">
        <f aca="false">K152+K156+K160+K164+K168+K172+K176+K188+K192+K196+K180+K184</f>
        <v>0</v>
      </c>
      <c r="L148" s="37" t="n">
        <f aca="false">L152+L156+L160+L164+L168+L172+L176+L188+L192+L196+L180+L184</f>
        <v>0</v>
      </c>
      <c r="M148" s="37" t="n">
        <f aca="false">M152+M156+M160+M164+M168+M172+M176+M188+M192+M196+M180+M184</f>
        <v>0</v>
      </c>
      <c r="N148" s="37" t="n">
        <f aca="false">N152+N156+N160+N164+N168+N172+N176+N188+N192+N196+N180+N184</f>
        <v>0</v>
      </c>
      <c r="O148" s="37" t="n">
        <f aca="false">O152+O156+O160+O164+O168+O172+O176+O188+O192+O196+O180+O184</f>
        <v>0</v>
      </c>
      <c r="P148" s="37" t="n">
        <f aca="false">P152+P156+P160+P164+P168+P172+P176+P188+P192+P196+P180+P184</f>
        <v>0</v>
      </c>
      <c r="Q148" s="37" t="n">
        <f aca="false">Q152+Q156+Q160+Q164+Q168+Q172+Q176+Q188+Q192+Q196+Q180+Q184</f>
        <v>0</v>
      </c>
      <c r="R148" s="37" t="n">
        <f aca="false">R152+R156+R160+R164+R168+R172+R176+R188+R192+R196+R180+R184</f>
        <v>0</v>
      </c>
      <c r="S148" s="38" t="n">
        <f aca="false">S152+S156+S160+S164+S168+S172+S176+S188+S192+S196+S180+S184</f>
        <v>0</v>
      </c>
      <c r="T148" s="29" t="n">
        <f aca="false">H148+I148+J148+K148+L148+M148+N148+O148+P148+Q148+R148+S148</f>
        <v>0</v>
      </c>
      <c r="U148" s="30" t="n">
        <f aca="false">G148-T148</f>
        <v>0</v>
      </c>
    </row>
    <row r="149" customFormat="false" ht="12.75" hidden="false" customHeight="false" outlineLevel="0" collapsed="false">
      <c r="A149" s="15" t="s">
        <v>68</v>
      </c>
      <c r="B149" s="51"/>
      <c r="C149" s="51"/>
      <c r="D149" s="21" t="n">
        <v>225</v>
      </c>
      <c r="E149" s="27" t="n">
        <f aca="false">SUM(G149:G149)</f>
        <v>10000</v>
      </c>
      <c r="F149" s="27"/>
      <c r="G149" s="42" t="n">
        <f aca="false">G150+G151+G152</f>
        <v>10000</v>
      </c>
      <c r="H149" s="42" t="n">
        <f aca="false">H150+H151+H152</f>
        <v>0</v>
      </c>
      <c r="I149" s="42" t="n">
        <f aca="false">I150+I151+I152</f>
        <v>0</v>
      </c>
      <c r="J149" s="42" t="n">
        <f aca="false">J150+J151+J152</f>
        <v>0</v>
      </c>
      <c r="K149" s="42" t="n">
        <f aca="false">K150+K151+K152</f>
        <v>5000</v>
      </c>
      <c r="L149" s="42" t="n">
        <f aca="false">L150+L151+L152</f>
        <v>0</v>
      </c>
      <c r="M149" s="42" t="n">
        <f aca="false">M150+M151+M152</f>
        <v>0</v>
      </c>
      <c r="N149" s="42" t="n">
        <f aca="false">N150+N151+N152</f>
        <v>0</v>
      </c>
      <c r="O149" s="42" t="n">
        <f aca="false">O150+O151+O152</f>
        <v>5000</v>
      </c>
      <c r="P149" s="42" t="n">
        <f aca="false">P150+P151+P152</f>
        <v>0</v>
      </c>
      <c r="Q149" s="42" t="n">
        <f aca="false">Q150+Q151+Q152</f>
        <v>0</v>
      </c>
      <c r="R149" s="42" t="n">
        <f aca="false">R150+R151+R152</f>
        <v>0</v>
      </c>
      <c r="S149" s="43" t="n">
        <f aca="false">S150+S151+S152</f>
        <v>0</v>
      </c>
      <c r="T149" s="29" t="n">
        <f aca="false">H149+I149+J149+K149+L149+M149+N149+O149+P149+Q149+R149+S149</f>
        <v>10000</v>
      </c>
      <c r="U149" s="30" t="n">
        <f aca="false">G149-T149</f>
        <v>0</v>
      </c>
    </row>
    <row r="150" customFormat="false" ht="12.75" hidden="false" customHeight="false" outlineLevel="1" collapsed="false">
      <c r="A150" s="15"/>
      <c r="B150" s="20" t="s">
        <v>25</v>
      </c>
      <c r="C150" s="20"/>
      <c r="D150" s="21" t="n">
        <v>225</v>
      </c>
      <c r="E150" s="27" t="n">
        <f aca="false">SUM(G150:G150)</f>
        <v>10000</v>
      </c>
      <c r="F150" s="27"/>
      <c r="G150" s="42" t="n">
        <v>10000</v>
      </c>
      <c r="H150" s="42"/>
      <c r="I150" s="42"/>
      <c r="J150" s="42"/>
      <c r="K150" s="42" t="n">
        <v>5000</v>
      </c>
      <c r="L150" s="42"/>
      <c r="M150" s="42"/>
      <c r="N150" s="42"/>
      <c r="O150" s="42" t="n">
        <v>5000</v>
      </c>
      <c r="P150" s="42"/>
      <c r="Q150" s="42"/>
      <c r="R150" s="42"/>
      <c r="S150" s="43"/>
      <c r="T150" s="29" t="n">
        <f aca="false">H150+I150+J150+K150+L150+M150+N150+O150+P150+Q150+R150+S150</f>
        <v>10000</v>
      </c>
      <c r="U150" s="30" t="n">
        <f aca="false">G150-T150</f>
        <v>0</v>
      </c>
    </row>
    <row r="151" customFormat="false" ht="12.75" hidden="false" customHeight="false" outlineLevel="1" collapsed="false">
      <c r="A151" s="15"/>
      <c r="B151" s="44" t="s">
        <v>26</v>
      </c>
      <c r="C151" s="44"/>
      <c r="D151" s="21" t="n">
        <v>225</v>
      </c>
      <c r="E151" s="27" t="n">
        <f aca="false">SUM(G151:G151)</f>
        <v>0</v>
      </c>
      <c r="F151" s="27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3"/>
      <c r="T151" s="29" t="n">
        <f aca="false">H151+I151+J151+K151+L151+M151+N151+O151+P151+Q151+R151+S151</f>
        <v>0</v>
      </c>
      <c r="U151" s="30" t="n">
        <f aca="false">G151-T151</f>
        <v>0</v>
      </c>
    </row>
    <row r="152" customFormat="false" ht="12.75" hidden="false" customHeight="false" outlineLevel="1" collapsed="false">
      <c r="A152" s="15"/>
      <c r="B152" s="20" t="s">
        <v>27</v>
      </c>
      <c r="C152" s="20"/>
      <c r="D152" s="21" t="n">
        <v>225</v>
      </c>
      <c r="E152" s="27" t="n">
        <f aca="false">SUM(G152:G152)</f>
        <v>0</v>
      </c>
      <c r="F152" s="27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3"/>
      <c r="T152" s="29" t="n">
        <f aca="false">H152+I152+J152+K152+L152+M152+N152+O152+P152+Q152+R152+S152</f>
        <v>0</v>
      </c>
      <c r="U152" s="30" t="n">
        <f aca="false">G152-T152</f>
        <v>0</v>
      </c>
    </row>
    <row r="153" customFormat="false" ht="12.75" hidden="false" customHeight="false" outlineLevel="0" collapsed="false">
      <c r="A153" s="15" t="s">
        <v>69</v>
      </c>
      <c r="B153" s="20"/>
      <c r="C153" s="20"/>
      <c r="D153" s="21" t="n">
        <v>225</v>
      </c>
      <c r="E153" s="27" t="n">
        <f aca="false">SUM(G153:G153)</f>
        <v>45000</v>
      </c>
      <c r="F153" s="27"/>
      <c r="G153" s="42" t="n">
        <f aca="false">G158+G159+G160</f>
        <v>45000</v>
      </c>
      <c r="H153" s="42" t="n">
        <f aca="false">H158+H159+H160</f>
        <v>3750</v>
      </c>
      <c r="I153" s="42" t="n">
        <f aca="false">I158+I159+I160</f>
        <v>3750</v>
      </c>
      <c r="J153" s="42" t="n">
        <f aca="false">J158+J159+J160</f>
        <v>3750</v>
      </c>
      <c r="K153" s="42" t="n">
        <f aca="false">K158+K159+K160</f>
        <v>3750</v>
      </c>
      <c r="L153" s="42" t="n">
        <f aca="false">L158+L159+L160</f>
        <v>3750</v>
      </c>
      <c r="M153" s="42" t="n">
        <f aca="false">M158+M159+M160</f>
        <v>3750</v>
      </c>
      <c r="N153" s="42" t="n">
        <f aca="false">N158+N159+N160</f>
        <v>3750</v>
      </c>
      <c r="O153" s="42" t="n">
        <f aca="false">O158+O159+O160</f>
        <v>3750</v>
      </c>
      <c r="P153" s="42" t="n">
        <f aca="false">P158+P159+P160</f>
        <v>3750</v>
      </c>
      <c r="Q153" s="42" t="n">
        <f aca="false">Q158+Q159+Q160</f>
        <v>3750</v>
      </c>
      <c r="R153" s="42" t="n">
        <f aca="false">R158+R159+R160</f>
        <v>3750</v>
      </c>
      <c r="S153" s="43" t="n">
        <f aca="false">S158+S159+S160</f>
        <v>3750</v>
      </c>
      <c r="T153" s="29" t="n">
        <f aca="false">H153+I153+J153+K153+L153+M153+N153+O153+P153+Q153+R153+S153</f>
        <v>45000</v>
      </c>
      <c r="U153" s="30" t="n">
        <f aca="false">G153-T153</f>
        <v>0</v>
      </c>
    </row>
    <row r="154" customFormat="false" ht="12.75" hidden="true" customHeight="false" outlineLevel="1" collapsed="false">
      <c r="A154" s="15"/>
      <c r="B154" s="20" t="s">
        <v>25</v>
      </c>
      <c r="C154" s="20"/>
      <c r="D154" s="21" t="n">
        <v>225</v>
      </c>
      <c r="E154" s="27" t="n">
        <f aca="false">SUM(G154:G154)</f>
        <v>0</v>
      </c>
      <c r="F154" s="27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3"/>
      <c r="T154" s="29" t="n">
        <f aca="false">H154+I154+J154+K154+L154+M154+N154+O154+P154+Q154+R154+S154</f>
        <v>0</v>
      </c>
      <c r="U154" s="30" t="n">
        <f aca="false">G154-T154</f>
        <v>0</v>
      </c>
    </row>
    <row r="155" customFormat="false" ht="12.75" hidden="true" customHeight="false" outlineLevel="1" collapsed="false">
      <c r="A155" s="15"/>
      <c r="B155" s="44" t="s">
        <v>26</v>
      </c>
      <c r="C155" s="44"/>
      <c r="D155" s="21" t="n">
        <v>225</v>
      </c>
      <c r="E155" s="27" t="n">
        <f aca="false">SUM(G155:G155)</f>
        <v>0</v>
      </c>
      <c r="F155" s="27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3"/>
      <c r="T155" s="29" t="n">
        <f aca="false">H155+I155+J155+K155+L155+M155+N155+O155+P155+Q155+R155+S155</f>
        <v>0</v>
      </c>
      <c r="U155" s="30" t="n">
        <f aca="false">G155-T155</f>
        <v>0</v>
      </c>
    </row>
    <row r="156" customFormat="false" ht="12.75" hidden="true" customHeight="false" outlineLevel="1" collapsed="false">
      <c r="A156" s="15"/>
      <c r="B156" s="20" t="s">
        <v>27</v>
      </c>
      <c r="C156" s="20"/>
      <c r="D156" s="21" t="n">
        <v>225</v>
      </c>
      <c r="E156" s="27" t="n">
        <f aca="false">SUM(G156:G156)</f>
        <v>0</v>
      </c>
      <c r="F156" s="2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8"/>
      <c r="T156" s="29" t="n">
        <f aca="false">H156+I156+J156+K156+L156+M156+N156+O156+P156+Q156+R156+S156</f>
        <v>0</v>
      </c>
      <c r="U156" s="30" t="n">
        <f aca="false">G156-T156</f>
        <v>0</v>
      </c>
    </row>
    <row r="157" customFormat="false" ht="12.75" hidden="true" customHeight="false" outlineLevel="0" collapsed="false">
      <c r="A157" s="15" t="s">
        <v>70</v>
      </c>
      <c r="B157" s="20"/>
      <c r="C157" s="20"/>
      <c r="D157" s="21" t="n">
        <v>225</v>
      </c>
      <c r="E157" s="27" t="n">
        <f aca="false">SUM(G157:G157)</f>
        <v>45000</v>
      </c>
      <c r="F157" s="27"/>
      <c r="G157" s="87" t="n">
        <f aca="false">G158+G159+G160</f>
        <v>45000</v>
      </c>
      <c r="H157" s="87" t="n">
        <f aca="false">H158+H159+H160</f>
        <v>3750</v>
      </c>
      <c r="I157" s="87" t="n">
        <f aca="false">I158+I159+I160</f>
        <v>3750</v>
      </c>
      <c r="J157" s="87" t="n">
        <f aca="false">J158+J159+J160</f>
        <v>3750</v>
      </c>
      <c r="K157" s="87" t="n">
        <f aca="false">K158+K159+K160</f>
        <v>3750</v>
      </c>
      <c r="L157" s="87" t="n">
        <f aca="false">L158+L159+L160</f>
        <v>3750</v>
      </c>
      <c r="M157" s="87" t="n">
        <f aca="false">M158+M159+M160</f>
        <v>3750</v>
      </c>
      <c r="N157" s="87" t="n">
        <f aca="false">N158+N159+N160</f>
        <v>3750</v>
      </c>
      <c r="O157" s="87" t="n">
        <f aca="false">O158+O159+O160</f>
        <v>3750</v>
      </c>
      <c r="P157" s="87" t="n">
        <f aca="false">P158+P159+P160</f>
        <v>3750</v>
      </c>
      <c r="Q157" s="87" t="n">
        <f aca="false">Q158+Q159+Q160</f>
        <v>3750</v>
      </c>
      <c r="R157" s="87" t="n">
        <f aca="false">R158+R159+R160</f>
        <v>3750</v>
      </c>
      <c r="S157" s="88" t="n">
        <f aca="false">S158+S159+S160</f>
        <v>3750</v>
      </c>
      <c r="T157" s="29" t="n">
        <f aca="false">H157+I157+J157+K157+L157+M157+N157+O157+P157+Q157+R157+S157</f>
        <v>45000</v>
      </c>
      <c r="U157" s="30" t="n">
        <f aca="false">G157-T157</f>
        <v>0</v>
      </c>
    </row>
    <row r="158" customFormat="false" ht="12.75" hidden="false" customHeight="false" outlineLevel="1" collapsed="false">
      <c r="A158" s="15"/>
      <c r="B158" s="20" t="s">
        <v>25</v>
      </c>
      <c r="C158" s="20"/>
      <c r="D158" s="21" t="n">
        <v>225</v>
      </c>
      <c r="E158" s="27" t="n">
        <f aca="false">SUM(G158:G158)</f>
        <v>45000</v>
      </c>
      <c r="F158" s="27"/>
      <c r="G158" s="87" t="n">
        <v>45000</v>
      </c>
      <c r="H158" s="87" t="n">
        <v>3750</v>
      </c>
      <c r="I158" s="87" t="n">
        <v>3750</v>
      </c>
      <c r="J158" s="87" t="n">
        <v>3750</v>
      </c>
      <c r="K158" s="87" t="n">
        <v>3750</v>
      </c>
      <c r="L158" s="87" t="n">
        <v>3750</v>
      </c>
      <c r="M158" s="87" t="n">
        <v>3750</v>
      </c>
      <c r="N158" s="87" t="n">
        <v>3750</v>
      </c>
      <c r="O158" s="87" t="n">
        <v>3750</v>
      </c>
      <c r="P158" s="87" t="n">
        <v>3750</v>
      </c>
      <c r="Q158" s="87" t="n">
        <v>3750</v>
      </c>
      <c r="R158" s="87" t="n">
        <v>3750</v>
      </c>
      <c r="S158" s="88" t="n">
        <v>3750</v>
      </c>
      <c r="T158" s="29" t="n">
        <f aca="false">H158+I158+J158+K158+L158+M158+N158+O158+P158+Q158+R158+S158</f>
        <v>45000</v>
      </c>
      <c r="U158" s="30" t="n">
        <f aca="false">G158-T158</f>
        <v>0</v>
      </c>
    </row>
    <row r="159" customFormat="false" ht="12.75" hidden="false" customHeight="false" outlineLevel="1" collapsed="false">
      <c r="A159" s="15"/>
      <c r="B159" s="20" t="s">
        <v>39</v>
      </c>
      <c r="C159" s="20"/>
      <c r="D159" s="21" t="n">
        <v>225</v>
      </c>
      <c r="E159" s="27" t="n">
        <f aca="false">SUM(G159:G159)</f>
        <v>0</v>
      </c>
      <c r="F159" s="27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3"/>
      <c r="T159" s="29" t="n">
        <f aca="false">H159+I159+J159+K159+L159+M159+N159+O159+P159+Q159+R159+S159</f>
        <v>0</v>
      </c>
      <c r="U159" s="30" t="n">
        <f aca="false">G159-T159</f>
        <v>0</v>
      </c>
    </row>
    <row r="160" customFormat="false" ht="12.75" hidden="false" customHeight="false" outlineLevel="1" collapsed="false">
      <c r="A160" s="15"/>
      <c r="B160" s="20" t="s">
        <v>27</v>
      </c>
      <c r="C160" s="20"/>
      <c r="D160" s="21" t="n">
        <v>225</v>
      </c>
      <c r="E160" s="27" t="n">
        <f aca="false">SUM(G160:G160)</f>
        <v>0</v>
      </c>
      <c r="F160" s="27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3"/>
      <c r="T160" s="29" t="n">
        <f aca="false">H160+I160+J160+K160+L160+M160+N160+O160+P160+Q160+R160+S160</f>
        <v>0</v>
      </c>
      <c r="U160" s="30" t="n">
        <f aca="false">G160-T160</f>
        <v>0</v>
      </c>
    </row>
    <row r="161" customFormat="false" ht="25.5" hidden="false" customHeight="false" outlineLevel="0" collapsed="false">
      <c r="A161" s="50" t="s">
        <v>71</v>
      </c>
      <c r="B161" s="20"/>
      <c r="C161" s="20"/>
      <c r="D161" s="21" t="n">
        <v>225</v>
      </c>
      <c r="E161" s="27" t="n">
        <f aca="false">SUM(G161:G161)</f>
        <v>25000</v>
      </c>
      <c r="F161" s="27"/>
      <c r="G161" s="42" t="n">
        <f aca="false">G162+G163+G164</f>
        <v>25000</v>
      </c>
      <c r="H161" s="42" t="n">
        <f aca="false">H162+H163+H164</f>
        <v>0</v>
      </c>
      <c r="I161" s="42" t="n">
        <f aca="false">I162+I163+I164</f>
        <v>0</v>
      </c>
      <c r="J161" s="42" t="n">
        <f aca="false">J162+J163+J164</f>
        <v>25000</v>
      </c>
      <c r="K161" s="42" t="n">
        <f aca="false">K162+K163+K164</f>
        <v>0</v>
      </c>
      <c r="L161" s="42" t="n">
        <f aca="false">L162+L163+L164</f>
        <v>0</v>
      </c>
      <c r="M161" s="42" t="n">
        <f aca="false">M162+M163+M164</f>
        <v>0</v>
      </c>
      <c r="N161" s="42" t="n">
        <f aca="false">N162+N163+N164</f>
        <v>0</v>
      </c>
      <c r="O161" s="42" t="n">
        <f aca="false">O162+O163+O164</f>
        <v>0</v>
      </c>
      <c r="P161" s="42" t="n">
        <f aca="false">P162+P163+P164</f>
        <v>0</v>
      </c>
      <c r="Q161" s="42" t="n">
        <f aca="false">Q162+Q163+Q164</f>
        <v>0</v>
      </c>
      <c r="R161" s="42" t="n">
        <f aca="false">R162+R163+R164</f>
        <v>0</v>
      </c>
      <c r="S161" s="43" t="n">
        <f aca="false">S162+S163+S164</f>
        <v>0</v>
      </c>
      <c r="T161" s="29" t="n">
        <f aca="false">H161+I161+J161+K161+L161+M161+N161+O161+P161+Q161+R161+S161</f>
        <v>25000</v>
      </c>
      <c r="U161" s="30" t="n">
        <f aca="false">G161-T161</f>
        <v>0</v>
      </c>
    </row>
    <row r="162" customFormat="false" ht="12.75" hidden="false" customHeight="false" outlineLevel="1" collapsed="false">
      <c r="A162" s="15"/>
      <c r="B162" s="20" t="s">
        <v>25</v>
      </c>
      <c r="C162" s="20"/>
      <c r="D162" s="21" t="n">
        <v>225</v>
      </c>
      <c r="E162" s="27" t="n">
        <f aca="false">SUM(G162:G162)</f>
        <v>25000</v>
      </c>
      <c r="F162" s="27"/>
      <c r="G162" s="87" t="n">
        <v>25000</v>
      </c>
      <c r="H162" s="87"/>
      <c r="I162" s="87"/>
      <c r="J162" s="87" t="n">
        <v>25000</v>
      </c>
      <c r="K162" s="87"/>
      <c r="L162" s="87"/>
      <c r="M162" s="87"/>
      <c r="N162" s="87"/>
      <c r="O162" s="87"/>
      <c r="P162" s="87"/>
      <c r="Q162" s="87"/>
      <c r="R162" s="87"/>
      <c r="S162" s="88"/>
      <c r="T162" s="29" t="n">
        <f aca="false">H162+I162+J162+K162+L162+M162+N162+O162+P162+Q162+R162+S162</f>
        <v>25000</v>
      </c>
      <c r="U162" s="30" t="n">
        <f aca="false">G162-T162</f>
        <v>0</v>
      </c>
    </row>
    <row r="163" customFormat="false" ht="12.75" hidden="false" customHeight="false" outlineLevel="1" collapsed="false">
      <c r="A163" s="15"/>
      <c r="B163" s="44" t="s">
        <v>26</v>
      </c>
      <c r="C163" s="44"/>
      <c r="D163" s="21" t="n">
        <v>225</v>
      </c>
      <c r="E163" s="27" t="n">
        <f aca="false">SUM(G163:G163)</f>
        <v>0</v>
      </c>
      <c r="F163" s="27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3"/>
      <c r="T163" s="29" t="n">
        <f aca="false">H163+I163+J163+K163+L163+M163+N163+O163+P163+Q163+R163+S163</f>
        <v>0</v>
      </c>
      <c r="U163" s="30" t="n">
        <f aca="false">G163-T163</f>
        <v>0</v>
      </c>
    </row>
    <row r="164" customFormat="false" ht="12.75" hidden="false" customHeight="false" outlineLevel="1" collapsed="false">
      <c r="A164" s="15"/>
      <c r="B164" s="20" t="s">
        <v>27</v>
      </c>
      <c r="C164" s="20"/>
      <c r="D164" s="21" t="n">
        <v>225</v>
      </c>
      <c r="E164" s="27" t="n">
        <f aca="false">SUM(G164:G164)</f>
        <v>0</v>
      </c>
      <c r="F164" s="27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3"/>
      <c r="T164" s="29" t="n">
        <f aca="false">H164+I164+J164+K164+L164+M164+N164+O164+P164+Q164+R164+S164</f>
        <v>0</v>
      </c>
      <c r="U164" s="30" t="n">
        <f aca="false">G164-T164</f>
        <v>0</v>
      </c>
    </row>
    <row r="165" customFormat="false" ht="25.5" hidden="false" customHeight="false" outlineLevel="0" collapsed="false">
      <c r="A165" s="15" t="s">
        <v>72</v>
      </c>
      <c r="B165" s="20"/>
      <c r="C165" s="20"/>
      <c r="D165" s="21" t="n">
        <v>225</v>
      </c>
      <c r="E165" s="27" t="n">
        <f aca="false">SUM(G165:G165)</f>
        <v>0</v>
      </c>
      <c r="F165" s="27"/>
      <c r="G165" s="42" t="n">
        <f aca="false">G166+G167+G168</f>
        <v>0</v>
      </c>
      <c r="H165" s="42" t="n">
        <f aca="false">H166+H167+H168</f>
        <v>0</v>
      </c>
      <c r="I165" s="42" t="n">
        <f aca="false">I166+I167+I168</f>
        <v>0</v>
      </c>
      <c r="J165" s="42" t="n">
        <f aca="false">J166+J167+J168</f>
        <v>0</v>
      </c>
      <c r="K165" s="42" t="n">
        <f aca="false">K166+K167+K168</f>
        <v>0</v>
      </c>
      <c r="L165" s="42" t="n">
        <f aca="false">L166+L167+L168</f>
        <v>0</v>
      </c>
      <c r="M165" s="42" t="n">
        <f aca="false">M166+M167+M168</f>
        <v>0</v>
      </c>
      <c r="N165" s="42" t="n">
        <f aca="false">N166+N167+N168</f>
        <v>0</v>
      </c>
      <c r="O165" s="42" t="n">
        <f aca="false">O166+O167+O168</f>
        <v>0</v>
      </c>
      <c r="P165" s="42" t="n">
        <f aca="false">P166+P167+P168</f>
        <v>0</v>
      </c>
      <c r="Q165" s="42" t="n">
        <f aca="false">Q166+Q167+Q168</f>
        <v>0</v>
      </c>
      <c r="R165" s="42" t="n">
        <f aca="false">R166+R167+R168</f>
        <v>0</v>
      </c>
      <c r="S165" s="43" t="n">
        <f aca="false">S166+S167+S168</f>
        <v>0</v>
      </c>
      <c r="T165" s="29" t="n">
        <f aca="false">H165+I165+J165+K165+L165+M165+N165+O165+P165+Q165+R165+S165</f>
        <v>0</v>
      </c>
      <c r="U165" s="30" t="n">
        <f aca="false">G165-T165</f>
        <v>0</v>
      </c>
    </row>
    <row r="166" customFormat="false" ht="12.75" hidden="false" customHeight="true" outlineLevel="1" collapsed="false">
      <c r="A166" s="15"/>
      <c r="B166" s="20" t="s">
        <v>25</v>
      </c>
      <c r="C166" s="20"/>
      <c r="D166" s="21" t="n">
        <v>225</v>
      </c>
      <c r="E166" s="27" t="n">
        <f aca="false">SUM(G166:G166)</f>
        <v>0</v>
      </c>
      <c r="F166" s="27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3"/>
      <c r="T166" s="29" t="n">
        <f aca="false">H166+I166+J166+K166+L166+M166+N166+O166+P166+Q166+R166+S166</f>
        <v>0</v>
      </c>
      <c r="U166" s="30" t="n">
        <f aca="false">G166-T166</f>
        <v>0</v>
      </c>
    </row>
    <row r="167" customFormat="false" ht="12.75" hidden="false" customHeight="false" outlineLevel="1" collapsed="false">
      <c r="A167" s="15"/>
      <c r="B167" s="44" t="s">
        <v>26</v>
      </c>
      <c r="C167" s="44"/>
      <c r="D167" s="21" t="n">
        <v>225</v>
      </c>
      <c r="E167" s="27" t="n">
        <f aca="false">SUM(G167:G167)</f>
        <v>0</v>
      </c>
      <c r="F167" s="27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3"/>
      <c r="T167" s="29" t="n">
        <f aca="false">H167+I167+J167+K167+L167+M167+N167+O167+P167+Q167+R167+S167</f>
        <v>0</v>
      </c>
      <c r="U167" s="30" t="n">
        <f aca="false">G167-T167</f>
        <v>0</v>
      </c>
    </row>
    <row r="168" customFormat="false" ht="12.75" hidden="false" customHeight="false" outlineLevel="1" collapsed="false">
      <c r="A168" s="15"/>
      <c r="B168" s="20" t="s">
        <v>27</v>
      </c>
      <c r="C168" s="20"/>
      <c r="D168" s="21" t="n">
        <v>225</v>
      </c>
      <c r="E168" s="27" t="n">
        <f aca="false">SUM(G168:G168)</f>
        <v>0</v>
      </c>
      <c r="F168" s="27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3"/>
      <c r="T168" s="29" t="n">
        <f aca="false">H168+I168+J168+K168+L168+M168+N168+O168+P168+Q168+R168+S168</f>
        <v>0</v>
      </c>
      <c r="U168" s="30" t="n">
        <f aca="false">G168-T168</f>
        <v>0</v>
      </c>
    </row>
    <row r="169" customFormat="false" ht="12.75" hidden="false" customHeight="false" outlineLevel="0" collapsed="false">
      <c r="A169" s="89" t="s">
        <v>73</v>
      </c>
      <c r="B169" s="20"/>
      <c r="C169" s="20"/>
      <c r="D169" s="21" t="n">
        <v>225</v>
      </c>
      <c r="E169" s="27" t="n">
        <f aca="false">SUM(G169:G169)</f>
        <v>28015</v>
      </c>
      <c r="F169" s="27"/>
      <c r="G169" s="42" t="n">
        <f aca="false">G170+G171+G172</f>
        <v>28015</v>
      </c>
      <c r="H169" s="42" t="n">
        <f aca="false">H170+H171+H172</f>
        <v>0</v>
      </c>
      <c r="I169" s="42" t="n">
        <f aca="false">I170+I171+I172</f>
        <v>7500.78</v>
      </c>
      <c r="J169" s="42" t="n">
        <f aca="false">J170+J171+J172</f>
        <v>0</v>
      </c>
      <c r="K169" s="42" t="n">
        <f aca="false">K170+K171+K172</f>
        <v>0</v>
      </c>
      <c r="L169" s="42" t="n">
        <f aca="false">L170+L171+L172</f>
        <v>7500.78</v>
      </c>
      <c r="M169" s="42" t="n">
        <f aca="false">M170+M171+M172</f>
        <v>0</v>
      </c>
      <c r="N169" s="42" t="n">
        <f aca="false">N170+N171+N172</f>
        <v>0</v>
      </c>
      <c r="O169" s="42" t="n">
        <f aca="false">O170+O171+O172</f>
        <v>7500.78</v>
      </c>
      <c r="P169" s="42" t="n">
        <f aca="false">P170+P171+P172</f>
        <v>0</v>
      </c>
      <c r="Q169" s="42" t="n">
        <f aca="false">Q170+Q171+Q172</f>
        <v>0</v>
      </c>
      <c r="R169" s="42" t="n">
        <f aca="false">R170+R171+R172</f>
        <v>5512.7</v>
      </c>
      <c r="S169" s="43" t="n">
        <f aca="false">S170+S171+S172</f>
        <v>0</v>
      </c>
      <c r="T169" s="29" t="n">
        <f aca="false">H169+I169+J169+K169+L169+M169+N169+O169+P169+Q169+R169+S169</f>
        <v>28015.04</v>
      </c>
      <c r="U169" s="30" t="n">
        <f aca="false">G169-T169</f>
        <v>-0.0400000000008731</v>
      </c>
    </row>
    <row r="170" customFormat="false" ht="12.75" hidden="false" customHeight="false" outlineLevel="1" collapsed="false">
      <c r="A170" s="15"/>
      <c r="B170" s="20" t="s">
        <v>25</v>
      </c>
      <c r="C170" s="20"/>
      <c r="D170" s="21" t="n">
        <v>225</v>
      </c>
      <c r="E170" s="27" t="n">
        <f aca="false">SUM(G170:G170)</f>
        <v>28015</v>
      </c>
      <c r="F170" s="27"/>
      <c r="G170" s="42" t="n">
        <v>28015</v>
      </c>
      <c r="H170" s="42"/>
      <c r="I170" s="42" t="n">
        <v>7500.78</v>
      </c>
      <c r="J170" s="42"/>
      <c r="K170" s="42"/>
      <c r="L170" s="42" t="n">
        <v>7500.78</v>
      </c>
      <c r="M170" s="42"/>
      <c r="N170" s="42"/>
      <c r="O170" s="42" t="n">
        <v>7500.78</v>
      </c>
      <c r="P170" s="42"/>
      <c r="Q170" s="42"/>
      <c r="R170" s="42" t="n">
        <v>5512.7</v>
      </c>
      <c r="S170" s="43"/>
      <c r="T170" s="29" t="n">
        <f aca="false">H170+I170+J170+K170+L170+M170+N170+O170+P170+Q170+R170+S170</f>
        <v>28015.04</v>
      </c>
      <c r="U170" s="30" t="n">
        <f aca="false">G170-T170</f>
        <v>-0.0400000000008731</v>
      </c>
    </row>
    <row r="171" customFormat="false" ht="12.75" hidden="false" customHeight="false" outlineLevel="1" collapsed="false">
      <c r="A171" s="15"/>
      <c r="B171" s="44" t="s">
        <v>26</v>
      </c>
      <c r="C171" s="44"/>
      <c r="D171" s="21" t="n">
        <v>225</v>
      </c>
      <c r="E171" s="27" t="n">
        <f aca="false">SUM(G171:G171)</f>
        <v>0</v>
      </c>
      <c r="F171" s="27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3"/>
      <c r="T171" s="29" t="n">
        <f aca="false">H171+I171+J171+K171+L171+M171+N171+O171+P171+Q171+R171+S171</f>
        <v>0</v>
      </c>
      <c r="U171" s="30" t="n">
        <f aca="false">G171-T171</f>
        <v>0</v>
      </c>
    </row>
    <row r="172" customFormat="false" ht="12.75" hidden="false" customHeight="false" outlineLevel="1" collapsed="false">
      <c r="A172" s="15"/>
      <c r="B172" s="20" t="s">
        <v>27</v>
      </c>
      <c r="C172" s="20"/>
      <c r="D172" s="21" t="n">
        <v>225</v>
      </c>
      <c r="E172" s="27" t="n">
        <f aca="false">SUM(G172:G172)</f>
        <v>0</v>
      </c>
      <c r="F172" s="27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3"/>
      <c r="T172" s="29" t="n">
        <f aca="false">H172+I172+J172+K172+L172+M172+N172+O172+P172+Q172+R172+S172</f>
        <v>0</v>
      </c>
      <c r="U172" s="30" t="n">
        <f aca="false">G172-T172</f>
        <v>0</v>
      </c>
    </row>
    <row r="173" customFormat="false" ht="38.25" hidden="false" customHeight="false" outlineLevel="0" collapsed="false">
      <c r="A173" s="15" t="s">
        <v>74</v>
      </c>
      <c r="B173" s="20"/>
      <c r="C173" s="20"/>
      <c r="D173" s="21" t="n">
        <v>225</v>
      </c>
      <c r="E173" s="27" t="n">
        <f aca="false">SUM(G173:G173)</f>
        <v>15000</v>
      </c>
      <c r="F173" s="27"/>
      <c r="G173" s="87" t="n">
        <f aca="false">G174+G175+G176</f>
        <v>15000</v>
      </c>
      <c r="H173" s="87" t="n">
        <f aca="false">H174+H175+H176</f>
        <v>0</v>
      </c>
      <c r="I173" s="87" t="n">
        <f aca="false">I174+I175+I176</f>
        <v>0</v>
      </c>
      <c r="J173" s="87" t="n">
        <f aca="false">J174+J175+J176</f>
        <v>5000</v>
      </c>
      <c r="K173" s="87" t="n">
        <f aca="false">K174+K175+K176</f>
        <v>0</v>
      </c>
      <c r="L173" s="87" t="n">
        <f aca="false">L174+L175+L176</f>
        <v>5000</v>
      </c>
      <c r="M173" s="87" t="n">
        <f aca="false">M174+M175+M176</f>
        <v>0</v>
      </c>
      <c r="N173" s="87" t="n">
        <f aca="false">N174+N175+N176</f>
        <v>5000</v>
      </c>
      <c r="O173" s="87" t="n">
        <f aca="false">O174+O175+O176</f>
        <v>0</v>
      </c>
      <c r="P173" s="87" t="n">
        <f aca="false">P174+P175+P176</f>
        <v>0</v>
      </c>
      <c r="Q173" s="87" t="n">
        <f aca="false">Q174+Q175+Q176</f>
        <v>0</v>
      </c>
      <c r="R173" s="87" t="n">
        <f aca="false">R174+R175+R176</f>
        <v>0</v>
      </c>
      <c r="S173" s="88" t="n">
        <f aca="false">S174+S175+S176</f>
        <v>0</v>
      </c>
      <c r="T173" s="29" t="n">
        <f aca="false">H173+I173+J173+K173+L173+M173+N173+O173+P173+Q173+R173+S173</f>
        <v>15000</v>
      </c>
      <c r="U173" s="30" t="n">
        <f aca="false">G173-T173</f>
        <v>0</v>
      </c>
    </row>
    <row r="174" customFormat="false" ht="12.75" hidden="false" customHeight="false" outlineLevel="1" collapsed="false">
      <c r="A174" s="15"/>
      <c r="B174" s="20" t="s">
        <v>25</v>
      </c>
      <c r="C174" s="20"/>
      <c r="D174" s="21" t="n">
        <v>225</v>
      </c>
      <c r="E174" s="27" t="n">
        <f aca="false">SUM(G174:G174)</f>
        <v>15000</v>
      </c>
      <c r="F174" s="27"/>
      <c r="G174" s="87" t="n">
        <v>15000</v>
      </c>
      <c r="H174" s="87"/>
      <c r="I174" s="87"/>
      <c r="J174" s="87" t="n">
        <v>5000</v>
      </c>
      <c r="K174" s="87"/>
      <c r="L174" s="87" t="n">
        <v>5000</v>
      </c>
      <c r="M174" s="87"/>
      <c r="N174" s="87" t="n">
        <v>5000</v>
      </c>
      <c r="O174" s="87"/>
      <c r="P174" s="87"/>
      <c r="Q174" s="87"/>
      <c r="R174" s="87"/>
      <c r="S174" s="88"/>
      <c r="T174" s="29" t="n">
        <f aca="false">H174+I174+J174+K174+L174+M174+N174+O174+P174+Q174+R174+S174</f>
        <v>15000</v>
      </c>
      <c r="U174" s="30" t="n">
        <f aca="false">G174-T174</f>
        <v>0</v>
      </c>
    </row>
    <row r="175" customFormat="false" ht="12.75" hidden="false" customHeight="false" outlineLevel="1" collapsed="false">
      <c r="A175" s="15"/>
      <c r="B175" s="44" t="s">
        <v>26</v>
      </c>
      <c r="C175" s="44"/>
      <c r="D175" s="21" t="n">
        <v>225</v>
      </c>
      <c r="E175" s="27" t="n">
        <f aca="false">SUM(G175:G175)</f>
        <v>0</v>
      </c>
      <c r="F175" s="27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3"/>
      <c r="T175" s="29" t="n">
        <f aca="false">H175+I175+J175+K175+L175+M175+N175+O175+P175+Q175+R175+S175</f>
        <v>0</v>
      </c>
      <c r="U175" s="30" t="n">
        <f aca="false">G175-T175</f>
        <v>0</v>
      </c>
    </row>
    <row r="176" customFormat="false" ht="12.75" hidden="false" customHeight="false" outlineLevel="1" collapsed="false">
      <c r="A176" s="15"/>
      <c r="B176" s="20" t="s">
        <v>27</v>
      </c>
      <c r="C176" s="20"/>
      <c r="D176" s="21" t="n">
        <v>225</v>
      </c>
      <c r="E176" s="27" t="n">
        <f aca="false">SUM(G176:G176)</f>
        <v>0</v>
      </c>
      <c r="F176" s="27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3"/>
      <c r="T176" s="29" t="n">
        <f aca="false">H176+I176+J176+K176+L176+M176+N176+O176+P176+Q176+R176+S176</f>
        <v>0</v>
      </c>
      <c r="U176" s="30" t="n">
        <f aca="false">G176-T176</f>
        <v>0</v>
      </c>
    </row>
    <row r="177" customFormat="false" ht="25.5" hidden="false" customHeight="false" outlineLevel="0" collapsed="false">
      <c r="A177" s="15" t="s">
        <v>75</v>
      </c>
      <c r="B177" s="20"/>
      <c r="C177" s="20"/>
      <c r="D177" s="21" t="n">
        <v>225</v>
      </c>
      <c r="E177" s="27" t="n">
        <f aca="false">SUM(G177:G177)</f>
        <v>0</v>
      </c>
      <c r="F177" s="27"/>
      <c r="G177" s="42" t="n">
        <f aca="false">G178+G179+G180</f>
        <v>0</v>
      </c>
      <c r="H177" s="42" t="n">
        <f aca="false">H178+H179+H180</f>
        <v>0</v>
      </c>
      <c r="I177" s="42" t="n">
        <f aca="false">I178+I179+I180</f>
        <v>0</v>
      </c>
      <c r="J177" s="42" t="n">
        <f aca="false">J178+J179+J180</f>
        <v>0</v>
      </c>
      <c r="K177" s="42" t="n">
        <f aca="false">K178+K179+K180</f>
        <v>0</v>
      </c>
      <c r="L177" s="42" t="n">
        <f aca="false">L178+L179+L180</f>
        <v>0</v>
      </c>
      <c r="M177" s="42" t="n">
        <f aca="false">M178+M179+M180</f>
        <v>0</v>
      </c>
      <c r="N177" s="42" t="n">
        <f aca="false">N178+N179+N180</f>
        <v>0</v>
      </c>
      <c r="O177" s="42" t="n">
        <f aca="false">O178+O179+O180</f>
        <v>0</v>
      </c>
      <c r="P177" s="42" t="n">
        <f aca="false">P178+P179+P180</f>
        <v>0</v>
      </c>
      <c r="Q177" s="42" t="n">
        <f aca="false">Q178+Q179+Q180</f>
        <v>0</v>
      </c>
      <c r="R177" s="42" t="n">
        <f aca="false">R178+R179+R180</f>
        <v>0</v>
      </c>
      <c r="S177" s="43" t="n">
        <f aca="false">S178+S179+S180</f>
        <v>0</v>
      </c>
      <c r="T177" s="29" t="n">
        <f aca="false">H177+I177+J177+K177+L177+M177+N177+O177+P177+Q177+R177+S177</f>
        <v>0</v>
      </c>
      <c r="U177" s="30" t="n">
        <f aca="false">G177-T177</f>
        <v>0</v>
      </c>
    </row>
    <row r="178" customFormat="false" ht="12.75" hidden="false" customHeight="false" outlineLevel="1" collapsed="false">
      <c r="A178" s="15"/>
      <c r="B178" s="20" t="s">
        <v>25</v>
      </c>
      <c r="C178" s="20"/>
      <c r="D178" s="21" t="n">
        <v>225</v>
      </c>
      <c r="E178" s="27" t="n">
        <f aca="false">SUM(G178:G178)</f>
        <v>0</v>
      </c>
      <c r="F178" s="27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3"/>
      <c r="T178" s="29" t="n">
        <f aca="false">H178+I178+J178+K178+L178+M178+N178+O178+P178+Q178+R178+S178</f>
        <v>0</v>
      </c>
      <c r="U178" s="30" t="n">
        <f aca="false">G178-T178</f>
        <v>0</v>
      </c>
    </row>
    <row r="179" customFormat="false" ht="12.75" hidden="false" customHeight="false" outlineLevel="1" collapsed="false">
      <c r="A179" s="15"/>
      <c r="B179" s="44" t="s">
        <v>26</v>
      </c>
      <c r="C179" s="44"/>
      <c r="D179" s="90" t="n">
        <v>225</v>
      </c>
      <c r="E179" s="27" t="n">
        <f aca="false">SUM(G179:G179)</f>
        <v>0</v>
      </c>
      <c r="F179" s="27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3"/>
      <c r="T179" s="29" t="n">
        <f aca="false">H179+I179+J179+K179+L179+M179+N179+O179+P179+Q179+R179+S179</f>
        <v>0</v>
      </c>
      <c r="U179" s="30" t="n">
        <f aca="false">G179-T179</f>
        <v>0</v>
      </c>
    </row>
    <row r="180" customFormat="false" ht="12.75" hidden="false" customHeight="false" outlineLevel="1" collapsed="false">
      <c r="A180" s="15"/>
      <c r="B180" s="20" t="s">
        <v>27</v>
      </c>
      <c r="C180" s="20"/>
      <c r="D180" s="90" t="n">
        <v>225</v>
      </c>
      <c r="E180" s="27" t="n">
        <f aca="false">SUM(G180:G180)</f>
        <v>0</v>
      </c>
      <c r="F180" s="27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3"/>
      <c r="T180" s="29" t="n">
        <f aca="false">H180+I180+J180+K180+L180+M180+N180+O180+P180+Q180+R180+S180</f>
        <v>0</v>
      </c>
      <c r="U180" s="30" t="n">
        <f aca="false">G180-T180</f>
        <v>0</v>
      </c>
    </row>
    <row r="181" customFormat="false" ht="12.75" hidden="false" customHeight="false" outlineLevel="1" collapsed="false">
      <c r="A181" s="15" t="s">
        <v>76</v>
      </c>
      <c r="B181" s="20"/>
      <c r="C181" s="20"/>
      <c r="D181" s="21" t="n">
        <v>225</v>
      </c>
      <c r="E181" s="27" t="n">
        <f aca="false">SUM(G181:G181)</f>
        <v>0</v>
      </c>
      <c r="F181" s="27"/>
      <c r="G181" s="42" t="n">
        <f aca="false">G182+G183+G184</f>
        <v>0</v>
      </c>
      <c r="H181" s="42" t="n">
        <f aca="false">H182+H183+H184</f>
        <v>0</v>
      </c>
      <c r="I181" s="42" t="n">
        <f aca="false">I182+I183+I184</f>
        <v>0</v>
      </c>
      <c r="J181" s="42" t="n">
        <f aca="false">J182+J183+J184</f>
        <v>0</v>
      </c>
      <c r="K181" s="42" t="n">
        <f aca="false">K182+K183+K184</f>
        <v>0</v>
      </c>
      <c r="L181" s="42" t="n">
        <f aca="false">L182+L183+L184</f>
        <v>0</v>
      </c>
      <c r="M181" s="42" t="n">
        <f aca="false">M182+M183+M184</f>
        <v>0</v>
      </c>
      <c r="N181" s="42" t="n">
        <f aca="false">N182+N183+N184</f>
        <v>0</v>
      </c>
      <c r="O181" s="42" t="n">
        <f aca="false">O182+O183+O184</f>
        <v>0</v>
      </c>
      <c r="P181" s="42" t="n">
        <f aca="false">P182+P183+P184</f>
        <v>0</v>
      </c>
      <c r="Q181" s="42" t="n">
        <f aca="false">Q182+Q183+Q184</f>
        <v>0</v>
      </c>
      <c r="R181" s="42" t="n">
        <f aca="false">R182+R183+R184</f>
        <v>0</v>
      </c>
      <c r="S181" s="43" t="n">
        <f aca="false">S182+S183+S184</f>
        <v>0</v>
      </c>
      <c r="T181" s="29" t="n">
        <f aca="false">H181+I181+J181+K181+L181+M181+N181+O181+P181+Q181+R181+S181</f>
        <v>0</v>
      </c>
      <c r="U181" s="30" t="n">
        <f aca="false">G181-T181</f>
        <v>0</v>
      </c>
    </row>
    <row r="182" customFormat="false" ht="12.75" hidden="false" customHeight="false" outlineLevel="1" collapsed="false">
      <c r="A182" s="15"/>
      <c r="B182" s="20" t="s">
        <v>25</v>
      </c>
      <c r="C182" s="20"/>
      <c r="D182" s="21" t="n">
        <v>225</v>
      </c>
      <c r="E182" s="27" t="n">
        <f aca="false">SUM(G182:G182)</f>
        <v>0</v>
      </c>
      <c r="F182" s="27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3"/>
      <c r="T182" s="29" t="n">
        <f aca="false">H182+I182+J182+K182+L182+M182+N182+O182+P182+Q182+R182+S182</f>
        <v>0</v>
      </c>
      <c r="U182" s="30" t="n">
        <f aca="false">G182-T182</f>
        <v>0</v>
      </c>
    </row>
    <row r="183" customFormat="false" ht="12.75" hidden="false" customHeight="false" outlineLevel="1" collapsed="false">
      <c r="A183" s="15"/>
      <c r="B183" s="44" t="s">
        <v>26</v>
      </c>
      <c r="C183" s="44"/>
      <c r="D183" s="90" t="n">
        <v>225</v>
      </c>
      <c r="E183" s="27" t="n">
        <f aca="false">SUM(G183:G183)</f>
        <v>0</v>
      </c>
      <c r="F183" s="27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3"/>
      <c r="T183" s="29" t="n">
        <f aca="false">H183+I183+J183+K183+L183+M183+N183+O183+P183+Q183+R183+S183</f>
        <v>0</v>
      </c>
      <c r="U183" s="30" t="n">
        <f aca="false">G183-T183</f>
        <v>0</v>
      </c>
    </row>
    <row r="184" customFormat="false" ht="12.75" hidden="false" customHeight="false" outlineLevel="1" collapsed="false">
      <c r="A184" s="15"/>
      <c r="B184" s="20" t="s">
        <v>27</v>
      </c>
      <c r="C184" s="20"/>
      <c r="D184" s="90" t="n">
        <v>225</v>
      </c>
      <c r="E184" s="27" t="n">
        <f aca="false">SUM(G184:G184)</f>
        <v>0</v>
      </c>
      <c r="F184" s="27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3"/>
      <c r="T184" s="29" t="n">
        <f aca="false">H184+I184+J184+K184+L184+M184+N184+O184+P184+Q184+R184+S184</f>
        <v>0</v>
      </c>
      <c r="U184" s="30" t="n">
        <f aca="false">G184-T184</f>
        <v>0</v>
      </c>
    </row>
    <row r="185" customFormat="false" ht="12.75" hidden="false" customHeight="false" outlineLevel="0" collapsed="false">
      <c r="A185" s="15" t="s">
        <v>77</v>
      </c>
      <c r="B185" s="20"/>
      <c r="C185" s="20"/>
      <c r="D185" s="90" t="n">
        <v>225</v>
      </c>
      <c r="E185" s="27" t="n">
        <f aca="false">SUM(G185:G185)</f>
        <v>20000</v>
      </c>
      <c r="F185" s="27"/>
      <c r="G185" s="42" t="n">
        <f aca="false">G186+G187+G188</f>
        <v>20000</v>
      </c>
      <c r="H185" s="42" t="n">
        <f aca="false">H186+H187+H188</f>
        <v>0</v>
      </c>
      <c r="I185" s="42" t="n">
        <f aca="false">I186+I187+I188</f>
        <v>10000</v>
      </c>
      <c r="J185" s="42" t="n">
        <f aca="false">J186+J187+J188</f>
        <v>0</v>
      </c>
      <c r="K185" s="42" t="n">
        <f aca="false">K186+K187+K188</f>
        <v>0</v>
      </c>
      <c r="L185" s="42" t="n">
        <f aca="false">L186+L187+L188</f>
        <v>0</v>
      </c>
      <c r="M185" s="42" t="n">
        <f aca="false">M186+M187+M188</f>
        <v>0</v>
      </c>
      <c r="N185" s="42" t="n">
        <f aca="false">N186+N187+N188</f>
        <v>10000</v>
      </c>
      <c r="O185" s="42" t="n">
        <f aca="false">O186+O187+O188</f>
        <v>0</v>
      </c>
      <c r="P185" s="42" t="n">
        <f aca="false">P186+P187+P188</f>
        <v>0</v>
      </c>
      <c r="Q185" s="42" t="n">
        <f aca="false">Q186+Q187+Q188</f>
        <v>0</v>
      </c>
      <c r="R185" s="42" t="n">
        <f aca="false">R186+R187+R188</f>
        <v>0</v>
      </c>
      <c r="S185" s="43" t="n">
        <f aca="false">S186+S187+S188</f>
        <v>0</v>
      </c>
      <c r="T185" s="29" t="n">
        <f aca="false">H185+I185+J185+K185+L185+M185+N185+O185+P185+Q185+R185+S185</f>
        <v>20000</v>
      </c>
      <c r="U185" s="30" t="n">
        <f aca="false">G185-T185</f>
        <v>0</v>
      </c>
    </row>
    <row r="186" customFormat="false" ht="12.75" hidden="false" customHeight="false" outlineLevel="1" collapsed="false">
      <c r="A186" s="15"/>
      <c r="B186" s="20" t="s">
        <v>25</v>
      </c>
      <c r="C186" s="20"/>
      <c r="D186" s="90" t="n">
        <v>225</v>
      </c>
      <c r="E186" s="27" t="n">
        <f aca="false">SUM(G186:G186)</f>
        <v>20000</v>
      </c>
      <c r="F186" s="27"/>
      <c r="G186" s="42" t="n">
        <v>20000</v>
      </c>
      <c r="H186" s="42"/>
      <c r="I186" s="91" t="n">
        <v>10000</v>
      </c>
      <c r="J186" s="42"/>
      <c r="K186" s="42"/>
      <c r="L186" s="42"/>
      <c r="M186" s="42"/>
      <c r="N186" s="42" t="n">
        <v>10000</v>
      </c>
      <c r="O186" s="42"/>
      <c r="P186" s="42"/>
      <c r="Q186" s="42"/>
      <c r="R186" s="42"/>
      <c r="S186" s="43"/>
      <c r="T186" s="29" t="n">
        <f aca="false">H186+I186+J186+K186+L186+M186+N186+O186+P186+Q186+R186+S186</f>
        <v>20000</v>
      </c>
      <c r="U186" s="30" t="n">
        <f aca="false">G186-T186</f>
        <v>0</v>
      </c>
    </row>
    <row r="187" customFormat="false" ht="12.75" hidden="false" customHeight="false" outlineLevel="1" collapsed="false">
      <c r="A187" s="15"/>
      <c r="B187" s="44" t="s">
        <v>26</v>
      </c>
      <c r="C187" s="44"/>
      <c r="D187" s="90" t="n">
        <v>225</v>
      </c>
      <c r="E187" s="27" t="n">
        <f aca="false">SUM(G187:G187)</f>
        <v>0</v>
      </c>
      <c r="F187" s="27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3"/>
      <c r="T187" s="29" t="n">
        <f aca="false">H187+I187+J187+K187+L187+M187+N187+O187+P187+Q187+R187+S187</f>
        <v>0</v>
      </c>
      <c r="U187" s="30" t="n">
        <f aca="false">G187-T187</f>
        <v>0</v>
      </c>
    </row>
    <row r="188" customFormat="false" ht="12.75" hidden="false" customHeight="false" outlineLevel="1" collapsed="false">
      <c r="A188" s="15"/>
      <c r="B188" s="20" t="s">
        <v>27</v>
      </c>
      <c r="C188" s="20"/>
      <c r="D188" s="90" t="n">
        <v>225</v>
      </c>
      <c r="E188" s="27" t="n">
        <f aca="false">SUM(G188:G188)</f>
        <v>0</v>
      </c>
      <c r="F188" s="27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3"/>
      <c r="T188" s="29" t="n">
        <f aca="false">H188+I188+J188+K188+L188+M188+N188+O188+P188+Q188+R188+S188</f>
        <v>0</v>
      </c>
      <c r="U188" s="30" t="n">
        <f aca="false">G188-T188</f>
        <v>0</v>
      </c>
    </row>
    <row r="189" customFormat="false" ht="12.75" hidden="false" customHeight="false" outlineLevel="1" collapsed="false">
      <c r="A189" s="92" t="s">
        <v>78</v>
      </c>
      <c r="B189" s="20"/>
      <c r="C189" s="20"/>
      <c r="D189" s="90" t="n">
        <v>225</v>
      </c>
      <c r="E189" s="27" t="n">
        <f aca="false">SUM(G189:G189)</f>
        <v>35000</v>
      </c>
      <c r="F189" s="27"/>
      <c r="G189" s="42" t="n">
        <f aca="false">G190+G191+G192</f>
        <v>35000</v>
      </c>
      <c r="H189" s="42" t="n">
        <f aca="false">H190+H191+H192</f>
        <v>0</v>
      </c>
      <c r="I189" s="42" t="n">
        <f aca="false">I190+I191+I192</f>
        <v>10259.93</v>
      </c>
      <c r="J189" s="42" t="n">
        <f aca="false">J190+J191+J192</f>
        <v>0</v>
      </c>
      <c r="K189" s="42" t="n">
        <f aca="false">K190+K191+K192</f>
        <v>0</v>
      </c>
      <c r="L189" s="42" t="n">
        <f aca="false">L190+L191+L192</f>
        <v>10259.9</v>
      </c>
      <c r="M189" s="42" t="n">
        <f aca="false">M190+M191+M192</f>
        <v>0</v>
      </c>
      <c r="N189" s="42" t="n">
        <f aca="false">N190+N191+N192</f>
        <v>0</v>
      </c>
      <c r="O189" s="42" t="n">
        <f aca="false">O190+O191+O192</f>
        <v>10259.93</v>
      </c>
      <c r="P189" s="42" t="n">
        <f aca="false">P190+P191+P192</f>
        <v>0</v>
      </c>
      <c r="Q189" s="42" t="n">
        <f aca="false">Q190+Q191+Q192</f>
        <v>0</v>
      </c>
      <c r="R189" s="42" t="n">
        <f aca="false">R190+R191+R192</f>
        <v>4220.2</v>
      </c>
      <c r="S189" s="43" t="n">
        <f aca="false">S190+S191+S192</f>
        <v>0</v>
      </c>
      <c r="T189" s="29" t="n">
        <f aca="false">H189+I189+J189+K189+L189+M189+N189+O189+P189+Q189+R189+S189</f>
        <v>34999.96</v>
      </c>
      <c r="U189" s="30" t="n">
        <f aca="false">G189-T189</f>
        <v>0.0400000000008731</v>
      </c>
    </row>
    <row r="190" customFormat="false" ht="12.75" hidden="false" customHeight="false" outlineLevel="1" collapsed="false">
      <c r="A190" s="15" t="s">
        <v>79</v>
      </c>
      <c r="B190" s="20" t="s">
        <v>25</v>
      </c>
      <c r="C190" s="20"/>
      <c r="D190" s="90" t="n">
        <v>225</v>
      </c>
      <c r="E190" s="27" t="n">
        <f aca="false">SUM(G190:G190)</f>
        <v>35000</v>
      </c>
      <c r="F190" s="27"/>
      <c r="G190" s="42" t="n">
        <v>35000</v>
      </c>
      <c r="H190" s="42"/>
      <c r="I190" s="42" t="n">
        <v>10259.93</v>
      </c>
      <c r="J190" s="42"/>
      <c r="K190" s="42"/>
      <c r="L190" s="42" t="n">
        <v>10259.9</v>
      </c>
      <c r="M190" s="42"/>
      <c r="N190" s="42"/>
      <c r="O190" s="42" t="n">
        <v>10259.93</v>
      </c>
      <c r="P190" s="42"/>
      <c r="Q190" s="42"/>
      <c r="R190" s="42" t="n">
        <v>4220.2</v>
      </c>
      <c r="S190" s="43"/>
      <c r="T190" s="29" t="n">
        <f aca="false">H190+I190+J190+K190+L190+M190+N190+O190+P190+Q190+R190+S190</f>
        <v>34999.96</v>
      </c>
      <c r="U190" s="30" t="n">
        <f aca="false">G190-T190</f>
        <v>0.0400000000008731</v>
      </c>
    </row>
    <row r="191" customFormat="false" ht="12.75" hidden="false" customHeight="false" outlineLevel="1" collapsed="false">
      <c r="A191" s="15"/>
      <c r="B191" s="44" t="s">
        <v>26</v>
      </c>
      <c r="C191" s="44"/>
      <c r="D191" s="90" t="n">
        <v>225</v>
      </c>
      <c r="E191" s="27" t="n">
        <f aca="false">SUM(G191:G191)</f>
        <v>0</v>
      </c>
      <c r="F191" s="27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3"/>
      <c r="T191" s="29" t="n">
        <f aca="false">H191+I191+J191+K191+L191+M191+N191+O191+P191+Q191+R191+S191</f>
        <v>0</v>
      </c>
      <c r="U191" s="30" t="n">
        <f aca="false">G191-T191</f>
        <v>0</v>
      </c>
    </row>
    <row r="192" customFormat="false" ht="12.75" hidden="false" customHeight="false" outlineLevel="1" collapsed="false">
      <c r="A192" s="15"/>
      <c r="B192" s="20" t="s">
        <v>27</v>
      </c>
      <c r="C192" s="20"/>
      <c r="D192" s="90" t="n">
        <v>225</v>
      </c>
      <c r="E192" s="27" t="n">
        <f aca="false">SUM(G192:G192)</f>
        <v>0</v>
      </c>
      <c r="F192" s="27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3"/>
      <c r="T192" s="29" t="n">
        <f aca="false">H192+I192+J192+K192+L192+M192+N192+O192+P192+Q192+R192+S192</f>
        <v>0</v>
      </c>
      <c r="U192" s="30" t="n">
        <f aca="false">G192-T192</f>
        <v>0</v>
      </c>
    </row>
    <row r="193" customFormat="false" ht="12.75" hidden="false" customHeight="false" outlineLevel="1" collapsed="false">
      <c r="A193" s="39" t="s">
        <v>80</v>
      </c>
      <c r="B193" s="20"/>
      <c r="C193" s="20"/>
      <c r="D193" s="90" t="n">
        <v>225</v>
      </c>
      <c r="E193" s="27" t="n">
        <f aca="false">SUM(G193:G193)</f>
        <v>0</v>
      </c>
      <c r="F193" s="27"/>
      <c r="G193" s="42" t="n">
        <f aca="false">G194+G195+G196</f>
        <v>0</v>
      </c>
      <c r="H193" s="42" t="n">
        <f aca="false">H194+H195+H196</f>
        <v>0</v>
      </c>
      <c r="I193" s="42" t="n">
        <f aca="false">I194+I195+I196</f>
        <v>0</v>
      </c>
      <c r="J193" s="42" t="n">
        <f aca="false">J194+J195+J196</f>
        <v>0</v>
      </c>
      <c r="K193" s="42" t="n">
        <f aca="false">K194+K195+K196</f>
        <v>0</v>
      </c>
      <c r="L193" s="42" t="n">
        <f aca="false">L194+L195+L196</f>
        <v>0</v>
      </c>
      <c r="M193" s="42" t="n">
        <f aca="false">M194+M195+M196</f>
        <v>0</v>
      </c>
      <c r="N193" s="42" t="n">
        <f aca="false">N194+N195+N196</f>
        <v>0</v>
      </c>
      <c r="O193" s="42" t="n">
        <f aca="false">O194+O195+O196</f>
        <v>0</v>
      </c>
      <c r="P193" s="42" t="n">
        <f aca="false">P194+P195+P196</f>
        <v>0</v>
      </c>
      <c r="Q193" s="42" t="n">
        <f aca="false">Q194+Q195+Q196</f>
        <v>0</v>
      </c>
      <c r="R193" s="42" t="n">
        <f aca="false">R194+R195+R196</f>
        <v>0</v>
      </c>
      <c r="S193" s="43" t="n">
        <f aca="false">S194+S195+S196</f>
        <v>0</v>
      </c>
      <c r="T193" s="29" t="n">
        <f aca="false">H193+I193+J193+K193+L193+M193+N193+O193+P193+Q193+R193+S193</f>
        <v>0</v>
      </c>
      <c r="U193" s="30" t="n">
        <f aca="false">G193-T193</f>
        <v>0</v>
      </c>
    </row>
    <row r="194" customFormat="false" ht="12.75" hidden="false" customHeight="false" outlineLevel="1" collapsed="false">
      <c r="A194" s="15"/>
      <c r="B194" s="20" t="s">
        <v>25</v>
      </c>
      <c r="C194" s="20"/>
      <c r="D194" s="90" t="n">
        <v>225</v>
      </c>
      <c r="E194" s="27" t="n">
        <f aca="false">SUM(G194:G194)</f>
        <v>0</v>
      </c>
      <c r="F194" s="27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3"/>
      <c r="T194" s="29" t="n">
        <f aca="false">H194+I194+J194+K194+L194+M194+N194+O194+P194+Q194+R194+S194</f>
        <v>0</v>
      </c>
      <c r="U194" s="30" t="n">
        <f aca="false">G194-T194</f>
        <v>0</v>
      </c>
    </row>
    <row r="195" customFormat="false" ht="12.75" hidden="false" customHeight="false" outlineLevel="1" collapsed="false">
      <c r="A195" s="15"/>
      <c r="B195" s="44" t="s">
        <v>26</v>
      </c>
      <c r="C195" s="44"/>
      <c r="D195" s="90" t="n">
        <v>225</v>
      </c>
      <c r="E195" s="27" t="n">
        <f aca="false">SUM(G195:G195)</f>
        <v>0</v>
      </c>
      <c r="F195" s="27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3"/>
      <c r="T195" s="29" t="n">
        <f aca="false">H195+I195+J195+K195+L195+M195+N195+O195+P195+Q195+R195+S195</f>
        <v>0</v>
      </c>
      <c r="U195" s="30" t="n">
        <f aca="false">G195-T195</f>
        <v>0</v>
      </c>
    </row>
    <row r="196" customFormat="false" ht="12.75" hidden="false" customHeight="false" outlineLevel="1" collapsed="false">
      <c r="A196" s="15"/>
      <c r="B196" s="20" t="s">
        <v>27</v>
      </c>
      <c r="C196" s="20"/>
      <c r="D196" s="90" t="n">
        <v>225</v>
      </c>
      <c r="E196" s="27" t="n">
        <f aca="false">SUM(G196:G196)</f>
        <v>0</v>
      </c>
      <c r="F196" s="27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3"/>
      <c r="T196" s="29" t="n">
        <f aca="false">H196+I196+J196+K196+L196+M196+N196+O196+P196+Q196+R196+S196</f>
        <v>0</v>
      </c>
      <c r="U196" s="30" t="n">
        <f aca="false">G196-T196</f>
        <v>0</v>
      </c>
    </row>
    <row r="197" s="31" customFormat="true" ht="12.75" hidden="false" customHeight="false" outlineLevel="0" collapsed="false">
      <c r="A197" s="34" t="s">
        <v>81</v>
      </c>
      <c r="B197" s="35"/>
      <c r="C197" s="35"/>
      <c r="D197" s="36" t="n">
        <v>226</v>
      </c>
      <c r="E197" s="27" t="n">
        <f aca="false">SUM(G197:G197)</f>
        <v>137000</v>
      </c>
      <c r="F197" s="27"/>
      <c r="G197" s="37" t="n">
        <f aca="false">G198+G199+G200</f>
        <v>137000</v>
      </c>
      <c r="H197" s="37" t="n">
        <f aca="false">H198+H199+H200</f>
        <v>0</v>
      </c>
      <c r="I197" s="37" t="n">
        <f aca="false">I198+I199+I200</f>
        <v>30000</v>
      </c>
      <c r="J197" s="37" t="n">
        <f aca="false">J198+J199+J200</f>
        <v>0</v>
      </c>
      <c r="K197" s="37" t="n">
        <f aca="false">K198+K199+K200</f>
        <v>20000</v>
      </c>
      <c r="L197" s="37" t="n">
        <f aca="false">L198+L199+L200</f>
        <v>15000</v>
      </c>
      <c r="M197" s="37" t="n">
        <f aca="false">M198+M199+M200</f>
        <v>0</v>
      </c>
      <c r="N197" s="37" t="n">
        <f aca="false">N198+N199+N200</f>
        <v>0</v>
      </c>
      <c r="O197" s="37" t="n">
        <f aca="false">O198+O199+O200</f>
        <v>52000</v>
      </c>
      <c r="P197" s="37" t="n">
        <f aca="false">P198+P199+P200</f>
        <v>0</v>
      </c>
      <c r="Q197" s="37" t="n">
        <f aca="false">Q198+Q199+Q200</f>
        <v>0</v>
      </c>
      <c r="R197" s="37" t="n">
        <f aca="false">R198+R199+R200</f>
        <v>20000</v>
      </c>
      <c r="S197" s="38" t="n">
        <f aca="false">S198+S199+S200</f>
        <v>0</v>
      </c>
      <c r="T197" s="29" t="n">
        <f aca="false">H197+I197+J197+K197+L197+M197+N197+O197+P197+Q197+R197+S197</f>
        <v>137000</v>
      </c>
      <c r="U197" s="30" t="n">
        <f aca="false">G197-T197</f>
        <v>0</v>
      </c>
    </row>
    <row r="198" customFormat="false" ht="12.75" hidden="false" customHeight="false" outlineLevel="1" collapsed="false">
      <c r="A198" s="34"/>
      <c r="B198" s="35" t="s">
        <v>25</v>
      </c>
      <c r="C198" s="35"/>
      <c r="D198" s="36" t="n">
        <v>226</v>
      </c>
      <c r="E198" s="27" t="n">
        <f aca="false">SUM(G198:G198)</f>
        <v>137000</v>
      </c>
      <c r="F198" s="27"/>
      <c r="G198" s="37" t="n">
        <f aca="false">G202+G206+G210+G214+G218+G222+G226+G230+G234+G238+G242+G246+G254+G298+G250+G258+G302+G262+G292</f>
        <v>137000</v>
      </c>
      <c r="H198" s="37" t="n">
        <f aca="false">H202+H206+H210+H214+H218+H222+H226+H230+H234+H238+H242+H246+H254+H298+H250+H258+H302+H262+H292</f>
        <v>0</v>
      </c>
      <c r="I198" s="37" t="n">
        <f aca="false">I202+I206+I210+I214+I218+I222+I226+I230+I234+I238+I242+I246+I254+I298+I250+I258+I302+I262+I292</f>
        <v>30000</v>
      </c>
      <c r="J198" s="37" t="n">
        <f aca="false">J202+J206+J210+J214+J218+J222+J226+J230+J234+J238+J242+J246+J254+J298+J250+J258+J302+J262+J292</f>
        <v>0</v>
      </c>
      <c r="K198" s="37" t="n">
        <f aca="false">K202+K206+K210+K214+K218+K222+K226+K230+K234+K238+K242+K246+K254+K298+K250+K258+K302+K262+K292</f>
        <v>20000</v>
      </c>
      <c r="L198" s="37" t="n">
        <f aca="false">L202+L206+L210+L214+L218+L222+L226+L230+L234+L238+L242+L246+L254+L298+L250+L258+L302+L262+L292</f>
        <v>15000</v>
      </c>
      <c r="M198" s="37" t="n">
        <f aca="false">M202+M206+M210+M214+M218+M222+M226+M230+M234+M238+M242+M246+M254+M298+M250+M258+M302+M262+M292</f>
        <v>0</v>
      </c>
      <c r="N198" s="37" t="n">
        <f aca="false">N202+N206+N210+N214+N218+N222+N226+N230+N234+N238+N242+N246+N254+N298+N250+N258+N302+N262+N292</f>
        <v>0</v>
      </c>
      <c r="O198" s="37" t="n">
        <f aca="false">O202+O206+O210+O214+O218+O222+O226+O230+O234+O238+O242+O246+O254+O298+O250+O258+O302+O262+O292</f>
        <v>52000</v>
      </c>
      <c r="P198" s="37" t="n">
        <f aca="false">P202+P206+P210+P214+P218+P222+P226+P230+P234+P238+P242+P246+P254+P298+P250+P258+P302+P262+P292</f>
        <v>0</v>
      </c>
      <c r="Q198" s="37" t="n">
        <f aca="false">Q202+Q206+Q210+Q214+Q218+Q222+Q226+Q230+Q234+Q238+Q242+Q246+Q254+Q298+Q250+Q258+Q302+Q262+Q292</f>
        <v>0</v>
      </c>
      <c r="R198" s="37" t="n">
        <f aca="false">R202+R206+R210+R214+R218+R222+R226+R230+R234+R238+R242+R246+R254+R298+R250+R258+R302+R262+R292</f>
        <v>20000</v>
      </c>
      <c r="S198" s="38" t="n">
        <f aca="false">S202+S206+S210+S214+S218+S222+S226+S230+S234+S238+S242+S246+S254+S298+S250+S258+S302+S262+S292</f>
        <v>0</v>
      </c>
      <c r="T198" s="29" t="n">
        <f aca="false">H198+I198+J198+K198+L198+M198+N198+O198+P198+Q198+R198+S198</f>
        <v>137000</v>
      </c>
      <c r="U198" s="30" t="n">
        <f aca="false">G198-T198</f>
        <v>0</v>
      </c>
    </row>
    <row r="199" customFormat="false" ht="12.75" hidden="false" customHeight="false" outlineLevel="1" collapsed="false">
      <c r="A199" s="34"/>
      <c r="B199" s="74" t="s">
        <v>26</v>
      </c>
      <c r="C199" s="74"/>
      <c r="D199" s="36" t="n">
        <v>226</v>
      </c>
      <c r="E199" s="27" t="n">
        <f aca="false">SUM(G199:G199)</f>
        <v>0</v>
      </c>
      <c r="F199" s="27"/>
      <c r="G199" s="37" t="n">
        <f aca="false">G203+G207+G211+G215+G219+G223+G227+G231+G235+G239+G243+G247+G255+G299+G251+G259+G303</f>
        <v>0</v>
      </c>
      <c r="H199" s="37" t="n">
        <f aca="false">H203+H207+H211+H215+H219+H223+H227+H231+H235+H239+H243+H247+H255+H299+H251+H259+H303</f>
        <v>0</v>
      </c>
      <c r="I199" s="37" t="n">
        <f aca="false">I203+I207+I211+I215+I219+I223+I227+I231+I235+I239+I243+I247+I255+I299+I251+I259+I303</f>
        <v>0</v>
      </c>
      <c r="J199" s="37" t="n">
        <f aca="false">J203+J207+J211+J215+J219+J223+J227+J231+J235+J239+J243+J247+J255+J299+J251+J259+J303</f>
        <v>0</v>
      </c>
      <c r="K199" s="37" t="n">
        <f aca="false">K203+K207+K211+K215+K219+K223+K227+K231+K235+K239+K243+K247+K255+K299+K251+K259+K303</f>
        <v>0</v>
      </c>
      <c r="L199" s="37" t="n">
        <f aca="false">L203+L207+L211+L215+L219+L223+L227+L231+L235+L239+L243+L247+L255+L299+L251+L259+L303</f>
        <v>0</v>
      </c>
      <c r="M199" s="37" t="n">
        <f aca="false">M203+M207+M211+M215+M219+M223+M227+M231+M235+M239+M243+M247+M255+M299+M251+M259+M303</f>
        <v>0</v>
      </c>
      <c r="N199" s="37" t="n">
        <f aca="false">N203+N207+N211+N215+N219+N223+N227+N231+N235+N239+N243+N247+N255+N299+N251+N259+N303</f>
        <v>0</v>
      </c>
      <c r="O199" s="37" t="n">
        <f aca="false">O203+O207+O211+O215+O219+O223+O227+O231+O235+O239+O243+O247+O255+O299+O251+O259+O303</f>
        <v>0</v>
      </c>
      <c r="P199" s="37" t="n">
        <f aca="false">P203+P207+P211+P215+P219+P223+P227+P231+P235+P239+P243+P247+P255+P299+P251+P259+P303</f>
        <v>0</v>
      </c>
      <c r="Q199" s="37" t="n">
        <f aca="false">Q203+Q207+Q211+Q215+Q219+Q223+Q227+Q231+Q235+Q239+Q243+Q247+Q255+Q299+Q251+Q259+Q303</f>
        <v>0</v>
      </c>
      <c r="R199" s="37" t="n">
        <f aca="false">R203+R207+R211+R215+R219+R223+R227+R231+R235+R239+R243+R247+R255+R299+R251+R259+R303</f>
        <v>0</v>
      </c>
      <c r="S199" s="38" t="n">
        <f aca="false">S203+S207+S211+S215+S219+S223+S227+S231+S235+S239+S243+S247+S255+S299+S251+S259+S303</f>
        <v>0</v>
      </c>
      <c r="T199" s="29" t="n">
        <f aca="false">H199+I199+J199+K199+L199+M199+N199+O199+P199+Q199+R199+S199</f>
        <v>0</v>
      </c>
      <c r="U199" s="30" t="n">
        <f aca="false">G199-T199</f>
        <v>0</v>
      </c>
    </row>
    <row r="200" customFormat="false" ht="12.6" hidden="false" customHeight="true" outlineLevel="1" collapsed="false">
      <c r="A200" s="34"/>
      <c r="B200" s="35" t="s">
        <v>27</v>
      </c>
      <c r="C200" s="35"/>
      <c r="D200" s="36" t="n">
        <v>226</v>
      </c>
      <c r="E200" s="27" t="n">
        <f aca="false">SUM(G200:G200)</f>
        <v>0</v>
      </c>
      <c r="F200" s="27"/>
      <c r="G200" s="37" t="n">
        <f aca="false">G204+G208+G212+G216+G220+G224+G228+G232+G236+G240+G244+G248+G256+G300+G252+G260+G263+G304</f>
        <v>0</v>
      </c>
      <c r="H200" s="37" t="n">
        <f aca="false">H204+H208+H212+H216+H220+H224+H228+H232+H236+H240+H244+H248+H256+H300+H252+H260+H263+H304</f>
        <v>0</v>
      </c>
      <c r="I200" s="37" t="n">
        <f aca="false">I204+I208+I212+I216+I220+I224+I228+I232+I236+I240+I244+I248+I256+I300+I252+I260+I263+I304</f>
        <v>0</v>
      </c>
      <c r="J200" s="37" t="n">
        <f aca="false">J204+J208+J212+J216+J220+J224+J228+J232+J236+J240+J244+J248+J256+J300+J252+J260+J263+J304</f>
        <v>0</v>
      </c>
      <c r="K200" s="37" t="n">
        <f aca="false">K204+K208+K212+K216+K220+K224+K228+K232+K236+K240+K244+K248+K256+K300+K252+K260+K263+K304</f>
        <v>0</v>
      </c>
      <c r="L200" s="37" t="n">
        <f aca="false">L204+L208+L212+L216+L220+L224+L228+L232+L236+L240+L244+L248+L256+L300+L252+L260+L263+L304</f>
        <v>0</v>
      </c>
      <c r="M200" s="37" t="n">
        <f aca="false">M204+M208+M212+M216+M220+M224+M228+M232+M236+M240+M244+M248+M256+M300+M252+M260+M263+M304</f>
        <v>0</v>
      </c>
      <c r="N200" s="37" t="n">
        <f aca="false">N204+N208+N212+N216+N220+N224+N228+N232+N236+N240+N244+N248+N256+N300+N252+N260+N263+N304</f>
        <v>0</v>
      </c>
      <c r="O200" s="37" t="n">
        <f aca="false">O204+O208+O212+O216+O220+O224+O228+O232+O236+O240+O244+O248+O256+O300+O252+O260+O263+O304</f>
        <v>0</v>
      </c>
      <c r="P200" s="37" t="n">
        <f aca="false">P204+P208+P212+P216+P220+P224+P228+P232+P236+P240+P244+P248+P256+P300+P252+P260+P263+P304</f>
        <v>0</v>
      </c>
      <c r="Q200" s="37" t="n">
        <f aca="false">Q204+Q208+Q212+Q216+Q220+Q224+Q228+Q232+Q236+Q240+Q244+Q248+Q256+Q300+Q252+Q260+Q263+Q304</f>
        <v>0</v>
      </c>
      <c r="R200" s="37" t="n">
        <f aca="false">R204+R208+R212+R216+R220+R224+R228+R232+R236+R240+R244+R248+R256+R300+R252+R260+R263+R304</f>
        <v>0</v>
      </c>
      <c r="S200" s="38" t="n">
        <f aca="false">S204+S208+S212+S216+S220+S224+S228+S232+S236+S240+S244+S248+S256+S300+S252+S260+S263+S304</f>
        <v>0</v>
      </c>
      <c r="T200" s="29" t="n">
        <f aca="false">H200+I200+J200+K200+L200+M200+N200+O200+P200+Q200+R200+S200</f>
        <v>0</v>
      </c>
      <c r="U200" s="30" t="n">
        <f aca="false">G200-T200</f>
        <v>0</v>
      </c>
    </row>
    <row r="201" s="4" customFormat="true" ht="1.9" hidden="true" customHeight="true" outlineLevel="0" collapsed="false">
      <c r="A201" s="15"/>
      <c r="B201" s="49"/>
      <c r="C201" s="49"/>
      <c r="D201" s="90" t="n">
        <v>226</v>
      </c>
      <c r="E201" s="27" t="n">
        <f aca="false">SUM(G201:G201)</f>
        <v>0</v>
      </c>
      <c r="F201" s="27"/>
      <c r="G201" s="42" t="n">
        <f aca="false">G202+G203+G204</f>
        <v>0</v>
      </c>
      <c r="H201" s="42" t="n">
        <f aca="false">H202+H203+H204</f>
        <v>0</v>
      </c>
      <c r="I201" s="42" t="n">
        <f aca="false">I202+I203+I204</f>
        <v>0</v>
      </c>
      <c r="J201" s="42" t="n">
        <f aca="false">J202+J203+J204</f>
        <v>0</v>
      </c>
      <c r="K201" s="42" t="n">
        <f aca="false">K202+K203+K204</f>
        <v>0</v>
      </c>
      <c r="L201" s="42" t="n">
        <f aca="false">L202+L203+L204</f>
        <v>0</v>
      </c>
      <c r="M201" s="42" t="n">
        <f aca="false">M202+M203+M204</f>
        <v>0</v>
      </c>
      <c r="N201" s="42" t="n">
        <f aca="false">N202+N203+N204</f>
        <v>0</v>
      </c>
      <c r="O201" s="42" t="n">
        <f aca="false">O202+O203+O204</f>
        <v>0</v>
      </c>
      <c r="P201" s="42" t="n">
        <f aca="false">P202+P203+P204</f>
        <v>0</v>
      </c>
      <c r="Q201" s="42" t="n">
        <f aca="false">Q202+Q203+Q204</f>
        <v>0</v>
      </c>
      <c r="R201" s="42" t="n">
        <f aca="false">R202+R203+R204</f>
        <v>0</v>
      </c>
      <c r="S201" s="43" t="n">
        <f aca="false">S202+S203+S204</f>
        <v>0</v>
      </c>
      <c r="T201" s="29" t="n">
        <f aca="false">H201+I201+J201+K201+L201+M201+N201+O201+P201+Q201+R201+S201</f>
        <v>0</v>
      </c>
      <c r="U201" s="30" t="n">
        <f aca="false">G201-T201</f>
        <v>0</v>
      </c>
    </row>
    <row r="202" s="4" customFormat="true" ht="12.75" hidden="true" customHeight="false" outlineLevel="1" collapsed="false">
      <c r="A202" s="15"/>
      <c r="B202" s="49" t="s">
        <v>25</v>
      </c>
      <c r="C202" s="49"/>
      <c r="D202" s="90" t="n">
        <v>226</v>
      </c>
      <c r="E202" s="27" t="n">
        <f aca="false">SUM(G202:G202)</f>
        <v>0</v>
      </c>
      <c r="F202" s="2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8"/>
      <c r="T202" s="29" t="n">
        <f aca="false">H202+I202+J202+K202+L202+M202+N202+O202+P202+Q202+R202+S202</f>
        <v>0</v>
      </c>
      <c r="U202" s="30" t="n">
        <f aca="false">G202-T202</f>
        <v>0</v>
      </c>
    </row>
    <row r="203" s="4" customFormat="true" ht="12.75" hidden="true" customHeight="false" outlineLevel="1" collapsed="false">
      <c r="A203" s="15"/>
      <c r="B203" s="44" t="s">
        <v>26</v>
      </c>
      <c r="C203" s="44"/>
      <c r="D203" s="90" t="n">
        <v>226</v>
      </c>
      <c r="E203" s="27" t="n">
        <f aca="false">SUM(G203:G203)</f>
        <v>0</v>
      </c>
      <c r="F203" s="27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3"/>
      <c r="T203" s="29" t="n">
        <f aca="false">H203+I203+J203+K203+L203+M203+N203+O203+P203+Q203+R203+S203</f>
        <v>0</v>
      </c>
      <c r="U203" s="30" t="n">
        <f aca="false">G203-T203</f>
        <v>0</v>
      </c>
    </row>
    <row r="204" s="4" customFormat="true" ht="12.75" hidden="true" customHeight="false" outlineLevel="1" collapsed="false">
      <c r="A204" s="15"/>
      <c r="B204" s="49" t="s">
        <v>27</v>
      </c>
      <c r="C204" s="49"/>
      <c r="D204" s="90" t="n">
        <v>226</v>
      </c>
      <c r="E204" s="27" t="n">
        <f aca="false">SUM(G204:G204)</f>
        <v>0</v>
      </c>
      <c r="F204" s="27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3"/>
      <c r="T204" s="29" t="n">
        <f aca="false">H204+I204+J204+K204+L204+M204+N204+O204+P204+Q204+R204+S204</f>
        <v>0</v>
      </c>
      <c r="U204" s="30" t="n">
        <f aca="false">G204-T204</f>
        <v>0</v>
      </c>
    </row>
    <row r="205" s="4" customFormat="true" ht="12.75" hidden="false" customHeight="false" outlineLevel="0" collapsed="false">
      <c r="A205" s="15" t="s">
        <v>82</v>
      </c>
      <c r="B205" s="49"/>
      <c r="C205" s="49"/>
      <c r="D205" s="90" t="n">
        <v>226</v>
      </c>
      <c r="E205" s="27" t="n">
        <f aca="false">SUM(G205:G205)</f>
        <v>0</v>
      </c>
      <c r="F205" s="27"/>
      <c r="G205" s="42" t="n">
        <f aca="false">G206+G207+G208</f>
        <v>0</v>
      </c>
      <c r="H205" s="42" t="n">
        <f aca="false">H206+H207+H208</f>
        <v>0</v>
      </c>
      <c r="I205" s="42" t="n">
        <f aca="false">I206+I207+I208</f>
        <v>0</v>
      </c>
      <c r="J205" s="42" t="n">
        <f aca="false">J206+J207+J208</f>
        <v>0</v>
      </c>
      <c r="K205" s="42" t="n">
        <f aca="false">K206+K207+K208</f>
        <v>0</v>
      </c>
      <c r="L205" s="42" t="n">
        <f aca="false">L206+L207+L208</f>
        <v>0</v>
      </c>
      <c r="M205" s="42" t="n">
        <f aca="false">M206+M207+M208</f>
        <v>0</v>
      </c>
      <c r="N205" s="42" t="n">
        <f aca="false">N206+N207+N208</f>
        <v>0</v>
      </c>
      <c r="O205" s="42" t="n">
        <f aca="false">O206+O207+O208</f>
        <v>0</v>
      </c>
      <c r="P205" s="42" t="n">
        <f aca="false">P206+P207+P208</f>
        <v>0</v>
      </c>
      <c r="Q205" s="42" t="n">
        <f aca="false">Q206+Q207+Q208</f>
        <v>0</v>
      </c>
      <c r="R205" s="42" t="n">
        <f aca="false">R206+R207+R208</f>
        <v>0</v>
      </c>
      <c r="S205" s="43" t="n">
        <f aca="false">S206+S207+S208</f>
        <v>0</v>
      </c>
      <c r="T205" s="29" t="n">
        <f aca="false">H205+I205+J205+K205+L205+M205+N205+O205+P205+Q205+R205+S205</f>
        <v>0</v>
      </c>
      <c r="U205" s="30" t="n">
        <f aca="false">G205-T205</f>
        <v>0</v>
      </c>
    </row>
    <row r="206" s="4" customFormat="true" ht="12.75" hidden="false" customHeight="false" outlineLevel="1" collapsed="false">
      <c r="A206" s="15"/>
      <c r="B206" s="49" t="s">
        <v>25</v>
      </c>
      <c r="C206" s="49"/>
      <c r="D206" s="90" t="n">
        <v>226</v>
      </c>
      <c r="E206" s="27" t="n">
        <f aca="false">SUM(G206:G206)</f>
        <v>0</v>
      </c>
      <c r="F206" s="27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3"/>
      <c r="T206" s="29" t="n">
        <f aca="false">H206+I206+J206+K206+L206+M206+N206+O206+P206+Q206+R206+S206</f>
        <v>0</v>
      </c>
      <c r="U206" s="30" t="n">
        <f aca="false">G206-T206</f>
        <v>0</v>
      </c>
    </row>
    <row r="207" s="4" customFormat="true" ht="12.75" hidden="false" customHeight="false" outlineLevel="1" collapsed="false">
      <c r="A207" s="15"/>
      <c r="B207" s="44" t="s">
        <v>26</v>
      </c>
      <c r="C207" s="44"/>
      <c r="D207" s="90" t="n">
        <v>226</v>
      </c>
      <c r="E207" s="27" t="n">
        <f aca="false">SUM(G207:G207)</f>
        <v>0</v>
      </c>
      <c r="F207" s="27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3"/>
      <c r="T207" s="29" t="n">
        <f aca="false">H207+I207+J207+K207+L207+M207+N207+O207+P207+Q207+R207+S207</f>
        <v>0</v>
      </c>
      <c r="U207" s="30" t="n">
        <f aca="false">G207-T207</f>
        <v>0</v>
      </c>
    </row>
    <row r="208" s="4" customFormat="true" ht="12.75" hidden="false" customHeight="false" outlineLevel="1" collapsed="false">
      <c r="A208" s="15"/>
      <c r="B208" s="49" t="s">
        <v>27</v>
      </c>
      <c r="C208" s="49"/>
      <c r="D208" s="90" t="n">
        <v>226</v>
      </c>
      <c r="E208" s="27" t="n">
        <f aca="false">SUM(G208:G208)</f>
        <v>0</v>
      </c>
      <c r="F208" s="27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3"/>
      <c r="T208" s="29" t="n">
        <f aca="false">H208+I208+J208+K208+L208+M208+N208+O208+P208+Q208+R208+S208</f>
        <v>0</v>
      </c>
      <c r="U208" s="30" t="n">
        <f aca="false">G208-T208</f>
        <v>0</v>
      </c>
    </row>
    <row r="209" s="4" customFormat="true" ht="25.5" hidden="false" customHeight="false" outlineLevel="0" collapsed="false">
      <c r="A209" s="15" t="s">
        <v>83</v>
      </c>
      <c r="B209" s="49"/>
      <c r="C209" s="49"/>
      <c r="D209" s="90" t="n">
        <v>226</v>
      </c>
      <c r="E209" s="27" t="n">
        <f aca="false">SUM(G209:G209)</f>
        <v>0</v>
      </c>
      <c r="F209" s="27"/>
      <c r="G209" s="42" t="n">
        <f aca="false">G210+G211+G212</f>
        <v>0</v>
      </c>
      <c r="H209" s="42" t="n">
        <f aca="false">H210+H211+H212</f>
        <v>0</v>
      </c>
      <c r="I209" s="42" t="n">
        <f aca="false">I210+I211+I212</f>
        <v>0</v>
      </c>
      <c r="J209" s="42" t="n">
        <f aca="false">J210+J211+J212</f>
        <v>0</v>
      </c>
      <c r="K209" s="42" t="n">
        <f aca="false">K210+K211+K212</f>
        <v>0</v>
      </c>
      <c r="L209" s="42" t="n">
        <f aca="false">L210+L211+L212</f>
        <v>0</v>
      </c>
      <c r="M209" s="42" t="n">
        <f aca="false">M210+M211+M212</f>
        <v>0</v>
      </c>
      <c r="N209" s="42" t="n">
        <f aca="false">N210+N211+N212</f>
        <v>0</v>
      </c>
      <c r="O209" s="42" t="n">
        <f aca="false">O210+O211+O212</f>
        <v>0</v>
      </c>
      <c r="P209" s="42" t="n">
        <f aca="false">P210+P211+P212</f>
        <v>0</v>
      </c>
      <c r="Q209" s="42" t="n">
        <f aca="false">Q210+Q211+Q212</f>
        <v>0</v>
      </c>
      <c r="R209" s="42" t="n">
        <f aca="false">R210+R211+R212</f>
        <v>0</v>
      </c>
      <c r="S209" s="43" t="n">
        <f aca="false">S210+S211+S212</f>
        <v>0</v>
      </c>
      <c r="T209" s="29" t="n">
        <f aca="false">H209+I209+J209+K209+L209+M209+N209+O209+P209+Q209+R209+S209</f>
        <v>0</v>
      </c>
      <c r="U209" s="30" t="n">
        <f aca="false">G209-T209</f>
        <v>0</v>
      </c>
    </row>
    <row r="210" s="4" customFormat="true" ht="12.75" hidden="false" customHeight="false" outlineLevel="0" collapsed="false">
      <c r="A210" s="15"/>
      <c r="B210" s="49" t="s">
        <v>25</v>
      </c>
      <c r="C210" s="49"/>
      <c r="D210" s="90" t="n">
        <v>226</v>
      </c>
      <c r="E210" s="27" t="n">
        <f aca="false">SUM(G210:G210)</f>
        <v>0</v>
      </c>
      <c r="F210" s="27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3"/>
      <c r="T210" s="29" t="n">
        <f aca="false">H210+I210+J210+K210+L210+M210+N210+O210+P210+Q210+R210+S210</f>
        <v>0</v>
      </c>
      <c r="U210" s="30" t="n">
        <f aca="false">G210-T210</f>
        <v>0</v>
      </c>
    </row>
    <row r="211" s="4" customFormat="true" ht="12.75" hidden="false" customHeight="false" outlineLevel="0" collapsed="false">
      <c r="A211" s="15"/>
      <c r="B211" s="44" t="s">
        <v>26</v>
      </c>
      <c r="C211" s="44"/>
      <c r="D211" s="90" t="n">
        <v>226</v>
      </c>
      <c r="E211" s="27" t="n">
        <f aca="false">SUM(G211:G211)</f>
        <v>0</v>
      </c>
      <c r="F211" s="27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3"/>
      <c r="T211" s="29" t="n">
        <f aca="false">H211+I211+J211+K211+L211+M211+N211+O211+P211+Q211+R211+S211</f>
        <v>0</v>
      </c>
      <c r="U211" s="30" t="n">
        <f aca="false">G211-T211</f>
        <v>0</v>
      </c>
    </row>
    <row r="212" s="4" customFormat="true" ht="12.75" hidden="false" customHeight="false" outlineLevel="0" collapsed="false">
      <c r="A212" s="15"/>
      <c r="B212" s="49" t="s">
        <v>27</v>
      </c>
      <c r="C212" s="49"/>
      <c r="D212" s="90" t="n">
        <v>226</v>
      </c>
      <c r="E212" s="27" t="n">
        <f aca="false">SUM(G212:G212)</f>
        <v>0</v>
      </c>
      <c r="F212" s="27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3"/>
      <c r="T212" s="29" t="n">
        <f aca="false">H212+I212+J212+K212+L212+M212+N212+O212+P212+Q212+R212+S212</f>
        <v>0</v>
      </c>
      <c r="U212" s="30" t="n">
        <f aca="false">G212-T212</f>
        <v>0</v>
      </c>
    </row>
    <row r="213" s="4" customFormat="true" ht="12.75" hidden="false" customHeight="false" outlineLevel="1" collapsed="false">
      <c r="A213" s="15" t="s">
        <v>84</v>
      </c>
      <c r="B213" s="49"/>
      <c r="C213" s="49"/>
      <c r="D213" s="90" t="n">
        <v>226</v>
      </c>
      <c r="E213" s="27" t="n">
        <f aca="false">SUM(G213:G213)</f>
        <v>40000</v>
      </c>
      <c r="F213" s="27"/>
      <c r="G213" s="42" t="n">
        <f aca="false">G214+G215+G216</f>
        <v>40000</v>
      </c>
      <c r="H213" s="42" t="n">
        <f aca="false">H214+H215+H216</f>
        <v>0</v>
      </c>
      <c r="I213" s="42" t="n">
        <f aca="false">I214+I215+I216</f>
        <v>0</v>
      </c>
      <c r="J213" s="42" t="n">
        <f aca="false">J214+J215+J216</f>
        <v>0</v>
      </c>
      <c r="K213" s="91" t="n">
        <f aca="false">K214+K215+K216</f>
        <v>20000</v>
      </c>
      <c r="L213" s="42" t="n">
        <f aca="false">L214+L215+L216</f>
        <v>0</v>
      </c>
      <c r="M213" s="42" t="n">
        <f aca="false">M214+M215+M216</f>
        <v>0</v>
      </c>
      <c r="N213" s="42" t="n">
        <f aca="false">N214+N215+N216</f>
        <v>0</v>
      </c>
      <c r="O213" s="42" t="n">
        <f aca="false">O214+O215+O216</f>
        <v>0</v>
      </c>
      <c r="P213" s="42" t="n">
        <f aca="false">P214+P215+P216</f>
        <v>0</v>
      </c>
      <c r="Q213" s="42" t="n">
        <f aca="false">Q214+Q215+Q216</f>
        <v>0</v>
      </c>
      <c r="R213" s="42" t="n">
        <f aca="false">R214+R215+R216</f>
        <v>20000</v>
      </c>
      <c r="S213" s="43" t="n">
        <f aca="false">S214+S215+S216</f>
        <v>0</v>
      </c>
      <c r="T213" s="29" t="n">
        <f aca="false">H213+I213+J213+K213+L213+M213+N213+O213+P213+Q213+R213+S213</f>
        <v>40000</v>
      </c>
      <c r="U213" s="30" t="n">
        <f aca="false">G213-T213</f>
        <v>0</v>
      </c>
    </row>
    <row r="214" s="4" customFormat="true" ht="12.75" hidden="false" customHeight="false" outlineLevel="1" collapsed="false">
      <c r="A214" s="15"/>
      <c r="B214" s="49" t="s">
        <v>25</v>
      </c>
      <c r="C214" s="49"/>
      <c r="D214" s="90" t="n">
        <v>226</v>
      </c>
      <c r="E214" s="27" t="n">
        <f aca="false">SUM(G214:G214)</f>
        <v>40000</v>
      </c>
      <c r="F214" s="27"/>
      <c r="G214" s="87" t="n">
        <v>40000</v>
      </c>
      <c r="H214" s="87"/>
      <c r="I214" s="87"/>
      <c r="J214" s="87"/>
      <c r="K214" s="87" t="n">
        <v>20000</v>
      </c>
      <c r="L214" s="87"/>
      <c r="M214" s="87"/>
      <c r="N214" s="87"/>
      <c r="O214" s="87"/>
      <c r="P214" s="87"/>
      <c r="Q214" s="87"/>
      <c r="R214" s="87" t="n">
        <v>20000</v>
      </c>
      <c r="S214" s="88"/>
      <c r="T214" s="29" t="n">
        <f aca="false">H214+I214+J214+K214+L214+M214+N214+O214+P214+Q214+R214+S214</f>
        <v>40000</v>
      </c>
      <c r="U214" s="30" t="n">
        <f aca="false">G214-T214</f>
        <v>0</v>
      </c>
    </row>
    <row r="215" s="4" customFormat="true" ht="12.75" hidden="false" customHeight="false" outlineLevel="1" collapsed="false">
      <c r="A215" s="15"/>
      <c r="B215" s="44" t="s">
        <v>26</v>
      </c>
      <c r="C215" s="44"/>
      <c r="D215" s="90" t="n">
        <v>226</v>
      </c>
      <c r="E215" s="27" t="n">
        <f aca="false">SUM(G215:G215)</f>
        <v>0</v>
      </c>
      <c r="F215" s="27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3"/>
      <c r="T215" s="29" t="n">
        <f aca="false">H215+I215+J215+K215+L215+M215+N215+O215+P215+Q215+R215+S215</f>
        <v>0</v>
      </c>
      <c r="U215" s="30" t="n">
        <f aca="false">G215-T215</f>
        <v>0</v>
      </c>
    </row>
    <row r="216" s="4" customFormat="true" ht="12.75" hidden="false" customHeight="false" outlineLevel="1" collapsed="false">
      <c r="A216" s="15"/>
      <c r="B216" s="49" t="s">
        <v>27</v>
      </c>
      <c r="C216" s="49"/>
      <c r="D216" s="90" t="n">
        <v>226</v>
      </c>
      <c r="E216" s="27" t="n">
        <f aca="false">SUM(G216:G216)</f>
        <v>0</v>
      </c>
      <c r="F216" s="27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3"/>
      <c r="T216" s="29" t="n">
        <f aca="false">H216+I216+J216+K216+L216+M216+N216+O216+P216+Q216+R216+S216</f>
        <v>0</v>
      </c>
      <c r="U216" s="30" t="n">
        <f aca="false">G216-T216</f>
        <v>0</v>
      </c>
    </row>
    <row r="217" s="4" customFormat="true" ht="25.5" hidden="false" customHeight="false" outlineLevel="0" collapsed="false">
      <c r="A217" s="15" t="s">
        <v>85</v>
      </c>
      <c r="B217" s="49"/>
      <c r="C217" s="49"/>
      <c r="D217" s="90" t="n">
        <v>226</v>
      </c>
      <c r="E217" s="27" t="n">
        <f aca="false">SUM(G217:G217)</f>
        <v>0</v>
      </c>
      <c r="F217" s="27"/>
      <c r="G217" s="42" t="n">
        <f aca="false">G218+G219+G220</f>
        <v>0</v>
      </c>
      <c r="H217" s="42" t="n">
        <f aca="false">H218+H219+H220</f>
        <v>0</v>
      </c>
      <c r="I217" s="42" t="n">
        <v>0</v>
      </c>
      <c r="J217" s="42" t="n">
        <f aca="false">J218+J219+J220</f>
        <v>0</v>
      </c>
      <c r="K217" s="42" t="n">
        <f aca="false">K218+K219+K220</f>
        <v>0</v>
      </c>
      <c r="L217" s="42" t="n">
        <f aca="false">L218+L219+L220</f>
        <v>0</v>
      </c>
      <c r="M217" s="42" t="n">
        <f aca="false">M218+M219+M220</f>
        <v>0</v>
      </c>
      <c r="N217" s="42" t="n">
        <f aca="false">N218+N219+N220</f>
        <v>0</v>
      </c>
      <c r="O217" s="42" t="n">
        <f aca="false">O218+O219+O220</f>
        <v>0</v>
      </c>
      <c r="P217" s="42" t="n">
        <f aca="false">P218+P219+P220</f>
        <v>0</v>
      </c>
      <c r="Q217" s="42" t="n">
        <f aca="false">Q218+Q219+Q220</f>
        <v>0</v>
      </c>
      <c r="R217" s="42" t="n">
        <f aca="false">R218+R219+R220</f>
        <v>0</v>
      </c>
      <c r="S217" s="43" t="n">
        <f aca="false">S218+S219+S220</f>
        <v>0</v>
      </c>
      <c r="T217" s="29" t="n">
        <f aca="false">H217+I217+J217+K217+L217+M217+N217+O217+P217+Q217+R217+S217</f>
        <v>0</v>
      </c>
      <c r="U217" s="30" t="n">
        <f aca="false">G217-T217</f>
        <v>0</v>
      </c>
    </row>
    <row r="218" s="4" customFormat="true" ht="12.75" hidden="false" customHeight="false" outlineLevel="1" collapsed="false">
      <c r="A218" s="15"/>
      <c r="B218" s="49" t="s">
        <v>25</v>
      </c>
      <c r="C218" s="49"/>
      <c r="D218" s="90" t="n">
        <v>226</v>
      </c>
      <c r="E218" s="27" t="n">
        <f aca="false">SUM(G218:G218)</f>
        <v>0</v>
      </c>
      <c r="F218" s="27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3"/>
      <c r="T218" s="29" t="n">
        <f aca="false">H218+I218+J218+K218+L218+M218+N218+O218+P218+Q218+R218+S218</f>
        <v>0</v>
      </c>
      <c r="U218" s="30" t="n">
        <f aca="false">G218-T218</f>
        <v>0</v>
      </c>
    </row>
    <row r="219" s="4" customFormat="true" ht="12.75" hidden="false" customHeight="false" outlineLevel="1" collapsed="false">
      <c r="A219" s="15"/>
      <c r="B219" s="44" t="s">
        <v>26</v>
      </c>
      <c r="C219" s="44"/>
      <c r="D219" s="90" t="n">
        <v>226</v>
      </c>
      <c r="E219" s="27" t="n">
        <f aca="false">SUM(G219:G219)</f>
        <v>0</v>
      </c>
      <c r="F219" s="27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3"/>
      <c r="T219" s="29" t="n">
        <f aca="false">H219+I219+J219+K219+L219+M219+N219+O219+P219+Q219+R219+S219</f>
        <v>0</v>
      </c>
      <c r="U219" s="30" t="n">
        <f aca="false">G219-T219</f>
        <v>0</v>
      </c>
    </row>
    <row r="220" s="4" customFormat="true" ht="18" hidden="false" customHeight="true" outlineLevel="1" collapsed="false">
      <c r="A220" s="15"/>
      <c r="B220" s="49" t="s">
        <v>27</v>
      </c>
      <c r="C220" s="49"/>
      <c r="D220" s="90" t="n">
        <v>226</v>
      </c>
      <c r="E220" s="27" t="n">
        <f aca="false">SUM(G220:G220)</f>
        <v>0</v>
      </c>
      <c r="F220" s="27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3"/>
      <c r="T220" s="29" t="n">
        <f aca="false">H220+I220+J220+K220+L220+M220+N220+O220+P220+Q220+R220+S220</f>
        <v>0</v>
      </c>
      <c r="U220" s="30" t="n">
        <f aca="false">G220-T220</f>
        <v>0</v>
      </c>
    </row>
    <row r="221" s="4" customFormat="true" ht="24" hidden="false" customHeight="true" outlineLevel="0" collapsed="false">
      <c r="A221" s="15" t="s">
        <v>86</v>
      </c>
      <c r="B221" s="49"/>
      <c r="C221" s="49"/>
      <c r="D221" s="90" t="n">
        <v>226</v>
      </c>
      <c r="E221" s="27" t="n">
        <f aca="false">SUM(G221:G221)</f>
        <v>0</v>
      </c>
      <c r="F221" s="27"/>
      <c r="G221" s="42" t="n">
        <f aca="false">G222+G223+G224</f>
        <v>0</v>
      </c>
      <c r="H221" s="42" t="n">
        <f aca="false">H222+H223+H224</f>
        <v>0</v>
      </c>
      <c r="I221" s="42" t="n">
        <f aca="false">I222+I223+I224</f>
        <v>0</v>
      </c>
      <c r="J221" s="42" t="n">
        <f aca="false">J222+J223+J224</f>
        <v>0</v>
      </c>
      <c r="K221" s="42" t="n">
        <f aca="false">K222+K223+K224</f>
        <v>0</v>
      </c>
      <c r="L221" s="42" t="n">
        <f aca="false">L222+L223+L224</f>
        <v>0</v>
      </c>
      <c r="M221" s="42" t="n">
        <f aca="false">M222+M223+M224</f>
        <v>0</v>
      </c>
      <c r="N221" s="42" t="n">
        <f aca="false">N222+N223+N224</f>
        <v>0</v>
      </c>
      <c r="O221" s="42" t="n">
        <f aca="false">O222+O223+O224</f>
        <v>0</v>
      </c>
      <c r="P221" s="42" t="n">
        <f aca="false">P222+P223+P224</f>
        <v>0</v>
      </c>
      <c r="Q221" s="42" t="n">
        <f aca="false">Q222+Q223+Q224</f>
        <v>0</v>
      </c>
      <c r="R221" s="42" t="n">
        <f aca="false">R222+R223+R224</f>
        <v>0</v>
      </c>
      <c r="S221" s="43" t="n">
        <f aca="false">S222+S223+S224</f>
        <v>0</v>
      </c>
      <c r="T221" s="29" t="n">
        <f aca="false">H221+I221+J221+K221+L221+M221+N221+O221+P221+Q221+R221+S221</f>
        <v>0</v>
      </c>
      <c r="U221" s="30" t="n">
        <f aca="false">G221-T221</f>
        <v>0</v>
      </c>
    </row>
    <row r="222" s="4" customFormat="true" ht="12.75" hidden="false" customHeight="false" outlineLevel="1" collapsed="false">
      <c r="A222" s="15"/>
      <c r="B222" s="49" t="s">
        <v>25</v>
      </c>
      <c r="C222" s="49"/>
      <c r="D222" s="90" t="n">
        <v>226</v>
      </c>
      <c r="E222" s="27" t="n">
        <f aca="false">SUM(G222:G222)</f>
        <v>0</v>
      </c>
      <c r="F222" s="27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3"/>
      <c r="T222" s="29" t="n">
        <f aca="false">H222+I222+J222+K222+L222+M222+N222+O222+P222+Q222+R222+S222</f>
        <v>0</v>
      </c>
      <c r="U222" s="30" t="n">
        <f aca="false">G222-T222</f>
        <v>0</v>
      </c>
    </row>
    <row r="223" s="4" customFormat="true" ht="12.75" hidden="false" customHeight="false" outlineLevel="1" collapsed="false">
      <c r="A223" s="15"/>
      <c r="B223" s="49" t="s">
        <v>87</v>
      </c>
      <c r="C223" s="49"/>
      <c r="D223" s="90" t="n">
        <v>226</v>
      </c>
      <c r="E223" s="27" t="n">
        <f aca="false">SUM(G223:G223)</f>
        <v>0</v>
      </c>
      <c r="F223" s="27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3"/>
      <c r="T223" s="29" t="n">
        <f aca="false">H223+I223+J223+K223+L223+M223+N223+O223+P223+Q223+R223+S223</f>
        <v>0</v>
      </c>
      <c r="U223" s="30" t="n">
        <f aca="false">G223-T223</f>
        <v>0</v>
      </c>
    </row>
    <row r="224" s="4" customFormat="true" ht="12.75" hidden="false" customHeight="false" outlineLevel="1" collapsed="false">
      <c r="A224" s="15"/>
      <c r="B224" s="49" t="s">
        <v>27</v>
      </c>
      <c r="C224" s="49"/>
      <c r="D224" s="90" t="n">
        <v>226</v>
      </c>
      <c r="E224" s="27" t="n">
        <f aca="false">SUM(G224:G224)</f>
        <v>0</v>
      </c>
      <c r="F224" s="27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3"/>
      <c r="T224" s="29" t="n">
        <f aca="false">H224+I224+J224+K224+L224+M224+N224+O224+P224+Q224+R224+S224</f>
        <v>0</v>
      </c>
      <c r="U224" s="30" t="n">
        <f aca="false">G224-T224</f>
        <v>0</v>
      </c>
    </row>
    <row r="225" s="4" customFormat="true" ht="22.5" hidden="false" customHeight="true" outlineLevel="0" collapsed="false">
      <c r="A225" s="93" t="s">
        <v>88</v>
      </c>
      <c r="B225" s="49"/>
      <c r="C225" s="49"/>
      <c r="D225" s="90" t="n">
        <v>226</v>
      </c>
      <c r="E225" s="27" t="n">
        <f aca="false">SUM(G225:G225)</f>
        <v>57000</v>
      </c>
      <c r="F225" s="27"/>
      <c r="G225" s="42" t="n">
        <f aca="false">G226+G227+G228</f>
        <v>57000</v>
      </c>
      <c r="H225" s="42" t="n">
        <f aca="false">H226+H227+H228</f>
        <v>0</v>
      </c>
      <c r="I225" s="42" t="n">
        <f aca="false">I226+I227+I228</f>
        <v>0</v>
      </c>
      <c r="J225" s="42" t="n">
        <f aca="false">J226+J227+J228</f>
        <v>0</v>
      </c>
      <c r="K225" s="42" t="n">
        <f aca="false">K226+K227+K228</f>
        <v>0</v>
      </c>
      <c r="L225" s="42" t="n">
        <f aca="false">L226+L227+L228</f>
        <v>5000</v>
      </c>
      <c r="M225" s="42" t="n">
        <f aca="false">M226+M227+M228</f>
        <v>0</v>
      </c>
      <c r="N225" s="42" t="n">
        <f aca="false">N226+N227+N228</f>
        <v>0</v>
      </c>
      <c r="O225" s="42" t="n">
        <f aca="false">O226+O227+O228</f>
        <v>52000</v>
      </c>
      <c r="P225" s="42" t="n">
        <f aca="false">P226+P227+P228</f>
        <v>0</v>
      </c>
      <c r="Q225" s="42" t="n">
        <f aca="false">Q226+Q227+Q228</f>
        <v>0</v>
      </c>
      <c r="R225" s="42" t="n">
        <f aca="false">R226+R227+R228</f>
        <v>0</v>
      </c>
      <c r="S225" s="43" t="n">
        <f aca="false">S226+S227+S228</f>
        <v>0</v>
      </c>
      <c r="T225" s="29" t="n">
        <f aca="false">H225+I225+J225+K225+L225+M225+N225+O225+P225+Q225+R225+S225</f>
        <v>57000</v>
      </c>
      <c r="U225" s="30" t="n">
        <f aca="false">G225-T225</f>
        <v>0</v>
      </c>
    </row>
    <row r="226" s="4" customFormat="true" ht="12.75" hidden="false" customHeight="false" outlineLevel="1" collapsed="false">
      <c r="A226" s="15"/>
      <c r="B226" s="49" t="s">
        <v>25</v>
      </c>
      <c r="C226" s="49"/>
      <c r="D226" s="90" t="n">
        <v>226</v>
      </c>
      <c r="E226" s="27" t="n">
        <f aca="false">SUM(G226:G226)</f>
        <v>57000</v>
      </c>
      <c r="F226" s="27"/>
      <c r="G226" s="42" t="n">
        <v>57000</v>
      </c>
      <c r="H226" s="42"/>
      <c r="I226" s="42"/>
      <c r="J226" s="42"/>
      <c r="K226" s="42"/>
      <c r="L226" s="42" t="n">
        <v>5000</v>
      </c>
      <c r="M226" s="42"/>
      <c r="N226" s="42"/>
      <c r="O226" s="42" t="n">
        <v>52000</v>
      </c>
      <c r="P226" s="42"/>
      <c r="Q226" s="42"/>
      <c r="R226" s="42"/>
      <c r="S226" s="43"/>
      <c r="T226" s="29" t="n">
        <f aca="false">H226+I226+J226+K226+L226+M226+N226+O226+P226+Q226+R226+S226</f>
        <v>57000</v>
      </c>
      <c r="U226" s="30" t="n">
        <f aca="false">G226-T226</f>
        <v>0</v>
      </c>
    </row>
    <row r="227" s="4" customFormat="true" ht="12.75" hidden="false" customHeight="false" outlineLevel="1" collapsed="false">
      <c r="A227" s="15"/>
      <c r="B227" s="44" t="s">
        <v>26</v>
      </c>
      <c r="C227" s="44"/>
      <c r="D227" s="90" t="n">
        <v>226</v>
      </c>
      <c r="E227" s="27" t="n">
        <f aca="false">SUM(G227:G227)</f>
        <v>0</v>
      </c>
      <c r="F227" s="27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3"/>
      <c r="T227" s="29" t="n">
        <f aca="false">H227+I227+J227+K227+L227+M227+N227+O227+P227+Q227+R227+S227</f>
        <v>0</v>
      </c>
      <c r="U227" s="30" t="n">
        <f aca="false">G227-T227</f>
        <v>0</v>
      </c>
    </row>
    <row r="228" s="4" customFormat="true" ht="12.75" hidden="false" customHeight="false" outlineLevel="1" collapsed="false">
      <c r="A228" s="15"/>
      <c r="B228" s="49" t="s">
        <v>27</v>
      </c>
      <c r="C228" s="49"/>
      <c r="D228" s="90" t="n">
        <v>226</v>
      </c>
      <c r="E228" s="27" t="n">
        <f aca="false">SUM(G228:G228)</f>
        <v>0</v>
      </c>
      <c r="F228" s="27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3"/>
      <c r="T228" s="29" t="n">
        <f aca="false">H228+I228+J228+K228+L228+M228+N228+O228+P228+Q228+R228+S228</f>
        <v>0</v>
      </c>
      <c r="U228" s="30" t="n">
        <f aca="false">G228-T228</f>
        <v>0</v>
      </c>
    </row>
    <row r="229" s="4" customFormat="true" ht="12.75" hidden="false" customHeight="false" outlineLevel="0" collapsed="false">
      <c r="A229" s="15" t="s">
        <v>89</v>
      </c>
      <c r="B229" s="49"/>
      <c r="C229" s="49"/>
      <c r="D229" s="90" t="n">
        <v>226</v>
      </c>
      <c r="E229" s="27" t="n">
        <f aca="false">SUM(G229:G229)</f>
        <v>0</v>
      </c>
      <c r="F229" s="27"/>
      <c r="G229" s="42" t="n">
        <f aca="false">G230+G231+G232</f>
        <v>0</v>
      </c>
      <c r="H229" s="42" t="n">
        <f aca="false">H230+H231+H232</f>
        <v>0</v>
      </c>
      <c r="I229" s="42" t="n">
        <f aca="false">I230+I231+I232</f>
        <v>0</v>
      </c>
      <c r="J229" s="42" t="n">
        <f aca="false">J230+J231+J232</f>
        <v>0</v>
      </c>
      <c r="K229" s="42" t="n">
        <f aca="false">K230+K231+K232</f>
        <v>0</v>
      </c>
      <c r="L229" s="42" t="n">
        <f aca="false">L230+L231+L232</f>
        <v>0</v>
      </c>
      <c r="M229" s="42" t="n">
        <f aca="false">M230+M231+M232</f>
        <v>0</v>
      </c>
      <c r="N229" s="42" t="n">
        <f aca="false">N230+N231+N232</f>
        <v>0</v>
      </c>
      <c r="O229" s="42" t="n">
        <f aca="false">O230+O231+O232</f>
        <v>0</v>
      </c>
      <c r="P229" s="42" t="n">
        <f aca="false">P230+P231+P232</f>
        <v>0</v>
      </c>
      <c r="Q229" s="42" t="n">
        <f aca="false">Q230+Q231+Q232</f>
        <v>0</v>
      </c>
      <c r="R229" s="42" t="n">
        <f aca="false">R230+R231+R232</f>
        <v>0</v>
      </c>
      <c r="S229" s="43" t="n">
        <f aca="false">S230+S231+S232</f>
        <v>0</v>
      </c>
      <c r="T229" s="29" t="n">
        <f aca="false">H229+I229+J229+K229+L229+M229+N229+O229+P229+Q229+R229+S229</f>
        <v>0</v>
      </c>
      <c r="U229" s="30" t="n">
        <f aca="false">G229-T229</f>
        <v>0</v>
      </c>
    </row>
    <row r="230" s="4" customFormat="true" ht="12.75" hidden="false" customHeight="false" outlineLevel="1" collapsed="false">
      <c r="A230" s="15"/>
      <c r="B230" s="49" t="s">
        <v>25</v>
      </c>
      <c r="C230" s="49"/>
      <c r="D230" s="90" t="n">
        <v>226</v>
      </c>
      <c r="E230" s="27" t="n">
        <f aca="false">SUM(G230:G230)</f>
        <v>0</v>
      </c>
      <c r="F230" s="2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8"/>
      <c r="T230" s="29" t="n">
        <f aca="false">H230+I230+J230+K230+L230+M230+N230+O230+P230+Q230+R230+S230</f>
        <v>0</v>
      </c>
      <c r="U230" s="30" t="n">
        <f aca="false">G230-T230</f>
        <v>0</v>
      </c>
    </row>
    <row r="231" s="4" customFormat="true" ht="12.75" hidden="false" customHeight="false" outlineLevel="1" collapsed="false">
      <c r="A231" s="15"/>
      <c r="B231" s="44" t="s">
        <v>26</v>
      </c>
      <c r="C231" s="44"/>
      <c r="D231" s="90" t="n">
        <v>226</v>
      </c>
      <c r="E231" s="27" t="n">
        <f aca="false">SUM(G231:G231)</f>
        <v>0</v>
      </c>
      <c r="F231" s="27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3"/>
      <c r="T231" s="29" t="n">
        <f aca="false">H231+I231+J231+K231+L231+M231+N231+O231+P231+Q231+R231+S231</f>
        <v>0</v>
      </c>
      <c r="U231" s="30" t="n">
        <f aca="false">G231-T231</f>
        <v>0</v>
      </c>
    </row>
    <row r="232" s="4" customFormat="true" ht="12.75" hidden="false" customHeight="false" outlineLevel="1" collapsed="false">
      <c r="A232" s="15"/>
      <c r="B232" s="49" t="s">
        <v>27</v>
      </c>
      <c r="C232" s="49"/>
      <c r="D232" s="90" t="n">
        <v>226</v>
      </c>
      <c r="E232" s="27" t="n">
        <f aca="false">SUM(G232:G232)</f>
        <v>0</v>
      </c>
      <c r="F232" s="27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3"/>
      <c r="T232" s="29" t="n">
        <f aca="false">H232+I232+J232+K232+L232+M232+N232+O232+P232+Q232+R232+S232</f>
        <v>0</v>
      </c>
      <c r="U232" s="30" t="n">
        <f aca="false">G232-T232</f>
        <v>0</v>
      </c>
    </row>
    <row r="233" s="4" customFormat="true" ht="12.75" hidden="false" customHeight="false" outlineLevel="0" collapsed="false">
      <c r="A233" s="15" t="s">
        <v>90</v>
      </c>
      <c r="B233" s="49"/>
      <c r="C233" s="49"/>
      <c r="D233" s="90" t="n">
        <v>226</v>
      </c>
      <c r="E233" s="27" t="n">
        <f aca="false">SUM(G233:G233)</f>
        <v>0</v>
      </c>
      <c r="F233" s="27"/>
      <c r="G233" s="42" t="n">
        <f aca="false">G234+G235+G236</f>
        <v>0</v>
      </c>
      <c r="H233" s="42" t="n">
        <f aca="false">H234+H235+H236</f>
        <v>0</v>
      </c>
      <c r="I233" s="42" t="n">
        <f aca="false">I234+I235+I236</f>
        <v>0</v>
      </c>
      <c r="J233" s="42" t="n">
        <f aca="false">J234+J235+J236</f>
        <v>0</v>
      </c>
      <c r="K233" s="42" t="n">
        <f aca="false">K234+K235+K236</f>
        <v>0</v>
      </c>
      <c r="L233" s="42" t="n">
        <f aca="false">L234+L235+L236</f>
        <v>0</v>
      </c>
      <c r="M233" s="42" t="n">
        <f aca="false">M234+M235+M236</f>
        <v>0</v>
      </c>
      <c r="N233" s="42" t="n">
        <f aca="false">N234+N235+N236</f>
        <v>0</v>
      </c>
      <c r="O233" s="42" t="n">
        <f aca="false">O234+O235+O236</f>
        <v>0</v>
      </c>
      <c r="P233" s="42" t="n">
        <f aca="false">P234+P235+P236</f>
        <v>0</v>
      </c>
      <c r="Q233" s="42" t="n">
        <f aca="false">Q234+Q235+Q236</f>
        <v>0</v>
      </c>
      <c r="R233" s="42" t="n">
        <f aca="false">R234+R235+R236</f>
        <v>0</v>
      </c>
      <c r="S233" s="43" t="n">
        <f aca="false">S234+S235+S236</f>
        <v>0</v>
      </c>
      <c r="T233" s="29" t="n">
        <f aca="false">H233+I233+J233+K233+L233+M233+N233+O233+P233+Q233+R233+S233</f>
        <v>0</v>
      </c>
      <c r="U233" s="30" t="n">
        <f aca="false">G233-T233</f>
        <v>0</v>
      </c>
    </row>
    <row r="234" s="4" customFormat="true" ht="12.75" hidden="false" customHeight="false" outlineLevel="1" collapsed="false">
      <c r="A234" s="15"/>
      <c r="B234" s="49" t="s">
        <v>25</v>
      </c>
      <c r="C234" s="49"/>
      <c r="D234" s="90" t="n">
        <v>226</v>
      </c>
      <c r="E234" s="27" t="n">
        <f aca="false">SUM(G234:G234)</f>
        <v>0</v>
      </c>
      <c r="F234" s="2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8"/>
      <c r="T234" s="29" t="n">
        <f aca="false">H234+I234+J234+K234+L234+M234+N234+O234+P234+Q234+R234+S234</f>
        <v>0</v>
      </c>
      <c r="U234" s="30" t="n">
        <f aca="false">G234-T234</f>
        <v>0</v>
      </c>
    </row>
    <row r="235" s="4" customFormat="true" ht="12.75" hidden="false" customHeight="false" outlineLevel="1" collapsed="false">
      <c r="A235" s="15"/>
      <c r="B235" s="44" t="s">
        <v>26</v>
      </c>
      <c r="C235" s="44"/>
      <c r="D235" s="90" t="n">
        <v>226</v>
      </c>
      <c r="E235" s="27" t="n">
        <f aca="false">SUM(G235:G235)</f>
        <v>0</v>
      </c>
      <c r="F235" s="27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3"/>
      <c r="T235" s="29" t="n">
        <f aca="false">H235+I235+J235+K235+L235+M235+N235+O235+P235+Q235+R235+S235</f>
        <v>0</v>
      </c>
      <c r="U235" s="30" t="n">
        <f aca="false">G235-T235</f>
        <v>0</v>
      </c>
    </row>
    <row r="236" s="4" customFormat="true" ht="12.75" hidden="false" customHeight="false" outlineLevel="1" collapsed="false">
      <c r="A236" s="15"/>
      <c r="B236" s="49" t="s">
        <v>27</v>
      </c>
      <c r="C236" s="49"/>
      <c r="D236" s="90" t="n">
        <v>226</v>
      </c>
      <c r="E236" s="27" t="n">
        <f aca="false">SUM(G236:G236)</f>
        <v>0</v>
      </c>
      <c r="F236" s="27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3"/>
      <c r="T236" s="29" t="n">
        <f aca="false">H236+I236+J236+K236+L236+M236+N236+O236+P236+Q236+R236+S236</f>
        <v>0</v>
      </c>
      <c r="U236" s="30" t="n">
        <f aca="false">G236-T236</f>
        <v>0</v>
      </c>
    </row>
    <row r="237" s="4" customFormat="true" ht="12.75" hidden="false" customHeight="false" outlineLevel="0" collapsed="false">
      <c r="A237" s="15" t="s">
        <v>91</v>
      </c>
      <c r="B237" s="49"/>
      <c r="C237" s="49"/>
      <c r="D237" s="90" t="n">
        <v>226</v>
      </c>
      <c r="E237" s="27" t="n">
        <f aca="false">SUM(G237:G237)</f>
        <v>0</v>
      </c>
      <c r="F237" s="27"/>
      <c r="G237" s="42" t="n">
        <f aca="false">G238+G239+G240</f>
        <v>0</v>
      </c>
      <c r="H237" s="42" t="n">
        <f aca="false">H238+H239+H240</f>
        <v>0</v>
      </c>
      <c r="I237" s="42" t="n">
        <f aca="false">I238+I239+I240</f>
        <v>0</v>
      </c>
      <c r="J237" s="42" t="n">
        <f aca="false">J238+J239+J240</f>
        <v>0</v>
      </c>
      <c r="K237" s="42" t="n">
        <f aca="false">K238+K239+K240</f>
        <v>0</v>
      </c>
      <c r="L237" s="42" t="n">
        <f aca="false">L238+L239+L240</f>
        <v>0</v>
      </c>
      <c r="M237" s="42" t="n">
        <f aca="false">M238+M239+M240</f>
        <v>0</v>
      </c>
      <c r="N237" s="42" t="n">
        <f aca="false">N238+N239+N240</f>
        <v>0</v>
      </c>
      <c r="O237" s="42" t="n">
        <f aca="false">O238+O239+O240</f>
        <v>0</v>
      </c>
      <c r="P237" s="42" t="n">
        <f aca="false">P238+P239+P240</f>
        <v>0</v>
      </c>
      <c r="Q237" s="42" t="n">
        <f aca="false">Q238+Q239+Q240</f>
        <v>0</v>
      </c>
      <c r="R237" s="42" t="n">
        <f aca="false">R238+R239+R240</f>
        <v>0</v>
      </c>
      <c r="S237" s="43" t="n">
        <f aca="false">S238+S239+S240</f>
        <v>0</v>
      </c>
      <c r="T237" s="29" t="n">
        <f aca="false">H237+I237+J237+K237+L237+M237+N237+O237+P237+Q237+R237+S237</f>
        <v>0</v>
      </c>
      <c r="U237" s="30" t="n">
        <f aca="false">G237-T237</f>
        <v>0</v>
      </c>
    </row>
    <row r="238" s="4" customFormat="true" ht="12.75" hidden="false" customHeight="false" outlineLevel="1" collapsed="false">
      <c r="A238" s="15"/>
      <c r="B238" s="49" t="s">
        <v>25</v>
      </c>
      <c r="C238" s="49"/>
      <c r="D238" s="90" t="n">
        <v>226</v>
      </c>
      <c r="E238" s="27" t="n">
        <f aca="false">SUM(G238:G238)</f>
        <v>0</v>
      </c>
      <c r="F238" s="27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3"/>
      <c r="T238" s="29" t="n">
        <f aca="false">H238+I238+J238+K238+L238+M238+N238+O238+P238+Q238+R238+S238</f>
        <v>0</v>
      </c>
      <c r="U238" s="30" t="n">
        <f aca="false">G238-T238</f>
        <v>0</v>
      </c>
    </row>
    <row r="239" s="4" customFormat="true" ht="12.75" hidden="false" customHeight="false" outlineLevel="1" collapsed="false">
      <c r="A239" s="15"/>
      <c r="B239" s="44" t="s">
        <v>26</v>
      </c>
      <c r="C239" s="44"/>
      <c r="D239" s="90" t="n">
        <v>226</v>
      </c>
      <c r="E239" s="27" t="n">
        <f aca="false">SUM(G239:G239)</f>
        <v>0</v>
      </c>
      <c r="F239" s="27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3"/>
      <c r="T239" s="29" t="n">
        <f aca="false">H239+I239+J239+K239+L239+M239+N239+O239+P239+Q239+R239+S239</f>
        <v>0</v>
      </c>
      <c r="U239" s="30" t="n">
        <f aca="false">G239-T239</f>
        <v>0</v>
      </c>
    </row>
    <row r="240" s="4" customFormat="true" ht="12.75" hidden="false" customHeight="false" outlineLevel="1" collapsed="false">
      <c r="A240" s="15"/>
      <c r="B240" s="49" t="s">
        <v>27</v>
      </c>
      <c r="C240" s="49"/>
      <c r="D240" s="90" t="n">
        <v>226</v>
      </c>
      <c r="E240" s="27" t="n">
        <f aca="false">SUM(G240:G240)</f>
        <v>0</v>
      </c>
      <c r="F240" s="27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3"/>
      <c r="T240" s="29" t="n">
        <f aca="false">H240+I240+J240+K240+L240+M240+N240+O240+P240+Q240+R240+S240</f>
        <v>0</v>
      </c>
      <c r="U240" s="30" t="n">
        <f aca="false">G240-T240</f>
        <v>0</v>
      </c>
    </row>
    <row r="241" s="4" customFormat="true" ht="12.75" hidden="false" customHeight="false" outlineLevel="0" collapsed="false">
      <c r="A241" s="15" t="s">
        <v>92</v>
      </c>
      <c r="B241" s="49"/>
      <c r="C241" s="49"/>
      <c r="D241" s="90" t="n">
        <v>226</v>
      </c>
      <c r="E241" s="27" t="n">
        <f aca="false">SUM(G241:G241)</f>
        <v>30000</v>
      </c>
      <c r="F241" s="27"/>
      <c r="G241" s="42" t="n">
        <f aca="false">G242+G243+G244</f>
        <v>30000</v>
      </c>
      <c r="H241" s="42" t="n">
        <f aca="false">H242+H243+H244</f>
        <v>0</v>
      </c>
      <c r="I241" s="42" t="n">
        <f aca="false">I242+I243+I244</f>
        <v>30000</v>
      </c>
      <c r="J241" s="42" t="n">
        <f aca="false">J242+J243+J244</f>
        <v>0</v>
      </c>
      <c r="K241" s="42" t="n">
        <f aca="false">K242+K243+K244</f>
        <v>0</v>
      </c>
      <c r="L241" s="42" t="n">
        <f aca="false">L242+L243+L244</f>
        <v>0</v>
      </c>
      <c r="M241" s="42" t="n">
        <f aca="false">M242+M243+M244</f>
        <v>0</v>
      </c>
      <c r="N241" s="42" t="n">
        <f aca="false">N242+N243+N244</f>
        <v>0</v>
      </c>
      <c r="O241" s="42" t="n">
        <f aca="false">O242+O243+O244</f>
        <v>0</v>
      </c>
      <c r="P241" s="42" t="n">
        <f aca="false">P242+P243+P244</f>
        <v>0</v>
      </c>
      <c r="Q241" s="42" t="n">
        <f aca="false">Q242+Q243+Q244</f>
        <v>0</v>
      </c>
      <c r="R241" s="42" t="n">
        <f aca="false">R242+R243+R244</f>
        <v>0</v>
      </c>
      <c r="S241" s="43" t="n">
        <f aca="false">S242+S243+S244</f>
        <v>0</v>
      </c>
      <c r="T241" s="29" t="n">
        <f aca="false">H241+I241+J241+K241+L241+M241+N241+O241+P241+Q241+R241+S241</f>
        <v>30000</v>
      </c>
      <c r="U241" s="30" t="n">
        <f aca="false">G241-T241</f>
        <v>0</v>
      </c>
    </row>
    <row r="242" s="4" customFormat="true" ht="12.75" hidden="false" customHeight="false" outlineLevel="1" collapsed="false">
      <c r="A242" s="15" t="s">
        <v>93</v>
      </c>
      <c r="B242" s="49" t="s">
        <v>25</v>
      </c>
      <c r="C242" s="49"/>
      <c r="D242" s="90" t="n">
        <v>226</v>
      </c>
      <c r="E242" s="27" t="n">
        <f aca="false">SUM(G242:G242)</f>
        <v>30000</v>
      </c>
      <c r="F242" s="27"/>
      <c r="G242" s="42" t="n">
        <v>30000</v>
      </c>
      <c r="H242" s="42"/>
      <c r="I242" s="91" t="n">
        <v>30000</v>
      </c>
      <c r="J242" s="42"/>
      <c r="K242" s="42"/>
      <c r="L242" s="42"/>
      <c r="M242" s="42"/>
      <c r="N242" s="42"/>
      <c r="O242" s="42"/>
      <c r="P242" s="42"/>
      <c r="Q242" s="42"/>
      <c r="R242" s="42"/>
      <c r="S242" s="43"/>
      <c r="T242" s="29" t="n">
        <f aca="false">H242+I242+J242+K242+L242+M242+N242+O242+P242+Q242+R242+S242</f>
        <v>30000</v>
      </c>
      <c r="U242" s="30" t="n">
        <f aca="false">G242-T242</f>
        <v>0</v>
      </c>
    </row>
    <row r="243" s="4" customFormat="true" ht="12.75" hidden="false" customHeight="false" outlineLevel="1" collapsed="false">
      <c r="A243" s="15"/>
      <c r="B243" s="44" t="s">
        <v>26</v>
      </c>
      <c r="C243" s="44"/>
      <c r="D243" s="90" t="n">
        <v>226</v>
      </c>
      <c r="E243" s="27" t="n">
        <f aca="false">SUM(G243:G243)</f>
        <v>0</v>
      </c>
      <c r="F243" s="27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3"/>
      <c r="T243" s="29" t="n">
        <f aca="false">H243+I243+J243+K243+L243+M243+N243+O243+P243+Q243+R243+S243</f>
        <v>0</v>
      </c>
      <c r="U243" s="30" t="n">
        <f aca="false">G243-T243</f>
        <v>0</v>
      </c>
    </row>
    <row r="244" s="4" customFormat="true" ht="12.75" hidden="false" customHeight="false" outlineLevel="1" collapsed="false">
      <c r="A244" s="15"/>
      <c r="B244" s="49" t="s">
        <v>27</v>
      </c>
      <c r="C244" s="49"/>
      <c r="D244" s="90" t="n">
        <v>226</v>
      </c>
      <c r="E244" s="27" t="n">
        <f aca="false">SUM(G244:G244)</f>
        <v>0</v>
      </c>
      <c r="F244" s="27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3"/>
      <c r="T244" s="29" t="n">
        <f aca="false">H244+I244+J244+K244+L244+M244+N244+O244+P244+Q244+R244+S244</f>
        <v>0</v>
      </c>
      <c r="U244" s="30" t="n">
        <f aca="false">G244-T244</f>
        <v>0</v>
      </c>
    </row>
    <row r="245" s="4" customFormat="true" ht="38.25" hidden="false" customHeight="false" outlineLevel="1" collapsed="false">
      <c r="A245" s="15" t="s">
        <v>94</v>
      </c>
      <c r="B245" s="49"/>
      <c r="C245" s="49"/>
      <c r="D245" s="90" t="n">
        <v>226</v>
      </c>
      <c r="E245" s="27" t="n">
        <f aca="false">SUM(G245:G245)</f>
        <v>0</v>
      </c>
      <c r="F245" s="27"/>
      <c r="G245" s="42" t="n">
        <f aca="false">G246+G247+G248</f>
        <v>0</v>
      </c>
      <c r="H245" s="42" t="n">
        <f aca="false">H246+H247+H248</f>
        <v>0</v>
      </c>
      <c r="I245" s="42" t="n">
        <f aca="false">I246+I247+I248</f>
        <v>0</v>
      </c>
      <c r="J245" s="42" t="n">
        <f aca="false">J246+J247+J248</f>
        <v>0</v>
      </c>
      <c r="K245" s="42" t="n">
        <f aca="false">K246+K247+K248</f>
        <v>0</v>
      </c>
      <c r="L245" s="42" t="n">
        <f aca="false">L246+L247+L248</f>
        <v>0</v>
      </c>
      <c r="M245" s="42" t="n">
        <f aca="false">M246+M247+M248</f>
        <v>0</v>
      </c>
      <c r="N245" s="42" t="n">
        <f aca="false">N246+N247+N248</f>
        <v>0</v>
      </c>
      <c r="O245" s="42" t="n">
        <f aca="false">O246+O247+O248</f>
        <v>0</v>
      </c>
      <c r="P245" s="42" t="n">
        <f aca="false">P246+P247+P248</f>
        <v>0</v>
      </c>
      <c r="Q245" s="42" t="n">
        <f aca="false">Q246+Q247+Q248</f>
        <v>0</v>
      </c>
      <c r="R245" s="42" t="n">
        <f aca="false">R246+R247+R248</f>
        <v>0</v>
      </c>
      <c r="S245" s="43" t="n">
        <f aca="false">S246+S247+S248</f>
        <v>0</v>
      </c>
      <c r="T245" s="29" t="n">
        <f aca="false">H245+I245+J245+K245+L245+M245+N245+O245+P245+Q245+R245+S245</f>
        <v>0</v>
      </c>
      <c r="U245" s="30" t="n">
        <f aca="false">G245-T245</f>
        <v>0</v>
      </c>
    </row>
    <row r="246" s="4" customFormat="true" ht="12.75" hidden="false" customHeight="false" outlineLevel="1" collapsed="false">
      <c r="A246" s="15"/>
      <c r="B246" s="49" t="s">
        <v>25</v>
      </c>
      <c r="C246" s="49"/>
      <c r="D246" s="90" t="n">
        <v>226</v>
      </c>
      <c r="E246" s="27" t="n">
        <f aca="false">SUM(G246:G246)</f>
        <v>0</v>
      </c>
      <c r="F246" s="27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3"/>
      <c r="T246" s="29" t="n">
        <f aca="false">H246+I246+J246+K246+L246+M246+N246+O246+P246+Q246+R246+S246</f>
        <v>0</v>
      </c>
      <c r="U246" s="30" t="n">
        <f aca="false">G246-T246</f>
        <v>0</v>
      </c>
    </row>
    <row r="247" s="4" customFormat="true" ht="12.75" hidden="false" customHeight="false" outlineLevel="1" collapsed="false">
      <c r="A247" s="15"/>
      <c r="B247" s="49" t="s">
        <v>87</v>
      </c>
      <c r="C247" s="49"/>
      <c r="D247" s="90" t="n">
        <v>226</v>
      </c>
      <c r="E247" s="27" t="n">
        <f aca="false">SUM(G247:G247)</f>
        <v>0</v>
      </c>
      <c r="F247" s="27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3"/>
      <c r="T247" s="29" t="n">
        <f aca="false">H247+I247+J247+K247+L247+M247+N247+O247+P247+Q247+R247+S247</f>
        <v>0</v>
      </c>
      <c r="U247" s="30" t="n">
        <f aca="false">G247-T247</f>
        <v>0</v>
      </c>
    </row>
    <row r="248" s="4" customFormat="true" ht="12.75" hidden="false" customHeight="false" outlineLevel="1" collapsed="false">
      <c r="A248" s="15"/>
      <c r="B248" s="49" t="s">
        <v>27</v>
      </c>
      <c r="C248" s="49"/>
      <c r="D248" s="90" t="n">
        <v>226</v>
      </c>
      <c r="E248" s="27" t="n">
        <f aca="false">SUM(G248:G248)</f>
        <v>0</v>
      </c>
      <c r="F248" s="27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3"/>
      <c r="T248" s="29" t="n">
        <f aca="false">H248+I248+J248+K248+L248+M248+N248+O248+P248+Q248+R248+S248</f>
        <v>0</v>
      </c>
      <c r="U248" s="30" t="n">
        <f aca="false">G248-T248</f>
        <v>0</v>
      </c>
    </row>
    <row r="249" s="4" customFormat="true" ht="25.5" hidden="false" customHeight="false" outlineLevel="1" collapsed="false">
      <c r="A249" s="15" t="s">
        <v>95</v>
      </c>
      <c r="B249" s="49"/>
      <c r="C249" s="49"/>
      <c r="D249" s="90" t="n">
        <v>226</v>
      </c>
      <c r="E249" s="27" t="n">
        <f aca="false">SUM(G249:G249)</f>
        <v>10000</v>
      </c>
      <c r="F249" s="27"/>
      <c r="G249" s="42" t="n">
        <f aca="false">G250+G251+G252</f>
        <v>10000</v>
      </c>
      <c r="H249" s="42" t="n">
        <f aca="false">H250+H251+H252</f>
        <v>0</v>
      </c>
      <c r="I249" s="42" t="n">
        <f aca="false">I250+I251+I252</f>
        <v>0</v>
      </c>
      <c r="J249" s="42" t="n">
        <f aca="false">J250+J251+J252</f>
        <v>0</v>
      </c>
      <c r="K249" s="42" t="n">
        <f aca="false">K250+K251+K252</f>
        <v>0</v>
      </c>
      <c r="L249" s="42" t="n">
        <f aca="false">L250+L251+L252</f>
        <v>10000</v>
      </c>
      <c r="M249" s="42" t="n">
        <f aca="false">M250+M251+M252</f>
        <v>0</v>
      </c>
      <c r="N249" s="42" t="n">
        <f aca="false">N250+N251+N252</f>
        <v>0</v>
      </c>
      <c r="O249" s="42" t="n">
        <f aca="false">O250+O251+O252</f>
        <v>0</v>
      </c>
      <c r="P249" s="42" t="n">
        <f aca="false">P250+P251+P252</f>
        <v>0</v>
      </c>
      <c r="Q249" s="42" t="n">
        <f aca="false">Q250+Q251+Q252</f>
        <v>0</v>
      </c>
      <c r="R249" s="42" t="n">
        <f aca="false">R250+R251+R252</f>
        <v>0</v>
      </c>
      <c r="S249" s="43" t="n">
        <f aca="false">S250+S251+S252</f>
        <v>0</v>
      </c>
      <c r="T249" s="29" t="n">
        <f aca="false">H249+I249+J249+K249+L249+M249+N249+O249+P249+Q249+R249+S249</f>
        <v>10000</v>
      </c>
      <c r="U249" s="30" t="n">
        <f aca="false">G249-T249</f>
        <v>0</v>
      </c>
    </row>
    <row r="250" s="4" customFormat="true" ht="12.75" hidden="false" customHeight="false" outlineLevel="1" collapsed="false">
      <c r="A250" s="15"/>
      <c r="B250" s="49" t="s">
        <v>25</v>
      </c>
      <c r="C250" s="49"/>
      <c r="D250" s="90" t="n">
        <v>226</v>
      </c>
      <c r="E250" s="27" t="n">
        <f aca="false">SUM(G250:G250)</f>
        <v>10000</v>
      </c>
      <c r="F250" s="27"/>
      <c r="G250" s="42" t="n">
        <v>10000</v>
      </c>
      <c r="H250" s="42"/>
      <c r="I250" s="42"/>
      <c r="J250" s="42"/>
      <c r="K250" s="42"/>
      <c r="L250" s="42" t="n">
        <v>10000</v>
      </c>
      <c r="M250" s="42"/>
      <c r="N250" s="42"/>
      <c r="O250" s="42"/>
      <c r="P250" s="42"/>
      <c r="Q250" s="42"/>
      <c r="R250" s="42"/>
      <c r="S250" s="43"/>
      <c r="T250" s="29" t="n">
        <f aca="false">H250+I250+J250+K250+L250+M250+N250+O250+P250+Q250+R250+S250</f>
        <v>10000</v>
      </c>
      <c r="U250" s="30" t="n">
        <f aca="false">G250-T250</f>
        <v>0</v>
      </c>
    </row>
    <row r="251" s="4" customFormat="true" ht="12.75" hidden="false" customHeight="false" outlineLevel="1" collapsed="false">
      <c r="A251" s="15"/>
      <c r="B251" s="44" t="s">
        <v>26</v>
      </c>
      <c r="C251" s="44"/>
      <c r="D251" s="90" t="n">
        <v>226</v>
      </c>
      <c r="E251" s="27" t="n">
        <f aca="false">SUM(G251:G251)</f>
        <v>0</v>
      </c>
      <c r="F251" s="27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3"/>
      <c r="T251" s="29" t="n">
        <f aca="false">H251+I251+J251+K251+L251+M251+N251+O251+P251+Q251+R251+S251</f>
        <v>0</v>
      </c>
      <c r="U251" s="30" t="n">
        <f aca="false">G251-T251</f>
        <v>0</v>
      </c>
    </row>
    <row r="252" s="4" customFormat="true" ht="12.75" hidden="false" customHeight="false" outlineLevel="1" collapsed="false">
      <c r="A252" s="15"/>
      <c r="B252" s="49" t="s">
        <v>27</v>
      </c>
      <c r="C252" s="49"/>
      <c r="D252" s="90" t="n">
        <v>226</v>
      </c>
      <c r="E252" s="27" t="n">
        <f aca="false">SUM(G252:G252)</f>
        <v>0</v>
      </c>
      <c r="F252" s="27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3"/>
      <c r="T252" s="29" t="n">
        <f aca="false">H252+I252+J252+K252+L252+M252+N252+O252+P252+Q252+R252+S252</f>
        <v>0</v>
      </c>
      <c r="U252" s="30" t="n">
        <f aca="false">G252-T252</f>
        <v>0</v>
      </c>
    </row>
    <row r="253" s="4" customFormat="true" ht="25.5" hidden="false" customHeight="false" outlineLevel="1" collapsed="false">
      <c r="A253" s="15" t="s">
        <v>96</v>
      </c>
      <c r="B253" s="94"/>
      <c r="C253" s="94"/>
      <c r="D253" s="90" t="n">
        <v>226</v>
      </c>
      <c r="E253" s="27" t="n">
        <f aca="false">SUM(G253:G253)</f>
        <v>0</v>
      </c>
      <c r="F253" s="27"/>
      <c r="G253" s="42" t="n">
        <f aca="false">G254+G255+G256</f>
        <v>0</v>
      </c>
      <c r="H253" s="42" t="n">
        <f aca="false">H254+H255+H256</f>
        <v>0</v>
      </c>
      <c r="I253" s="42" t="n">
        <f aca="false">I254+I255+I256</f>
        <v>0</v>
      </c>
      <c r="J253" s="42" t="n">
        <f aca="false">J254+J255+J256</f>
        <v>0</v>
      </c>
      <c r="K253" s="42" t="n">
        <f aca="false">K254+K255+K256</f>
        <v>0</v>
      </c>
      <c r="L253" s="42" t="n">
        <f aca="false">L254+L255+L256</f>
        <v>0</v>
      </c>
      <c r="M253" s="42" t="n">
        <f aca="false">M254+M255+M256</f>
        <v>0</v>
      </c>
      <c r="N253" s="42" t="n">
        <f aca="false">N254+N255+N256</f>
        <v>0</v>
      </c>
      <c r="O253" s="42" t="n">
        <f aca="false">O254+O255+O256</f>
        <v>0</v>
      </c>
      <c r="P253" s="42" t="n">
        <f aca="false">P254+P255+P256</f>
        <v>0</v>
      </c>
      <c r="Q253" s="42" t="n">
        <f aca="false">Q254+Q255+Q256</f>
        <v>0</v>
      </c>
      <c r="R253" s="42" t="n">
        <f aca="false">R254+R255+R256</f>
        <v>0</v>
      </c>
      <c r="S253" s="43" t="n">
        <f aca="false">S254+S255+S256</f>
        <v>0</v>
      </c>
      <c r="T253" s="29" t="n">
        <f aca="false">H253+I253+J253+K253+L253+M253+N253+O253+P253+Q253+R253+S253</f>
        <v>0</v>
      </c>
      <c r="U253" s="30" t="n">
        <f aca="false">G253-T253</f>
        <v>0</v>
      </c>
    </row>
    <row r="254" s="4" customFormat="true" ht="12.75" hidden="false" customHeight="true" outlineLevel="1" collapsed="false">
      <c r="A254" s="15"/>
      <c r="B254" s="94" t="s">
        <v>25</v>
      </c>
      <c r="C254" s="94"/>
      <c r="D254" s="90" t="n">
        <v>226</v>
      </c>
      <c r="E254" s="27" t="n">
        <f aca="false">SUM(G254:G254)</f>
        <v>0</v>
      </c>
      <c r="F254" s="27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3"/>
      <c r="T254" s="29" t="n">
        <f aca="false">H254+I254+J254+K254+L254+M254+N254+O254+P254+Q254+R254+S254</f>
        <v>0</v>
      </c>
      <c r="U254" s="30" t="n">
        <f aca="false">G254-T254</f>
        <v>0</v>
      </c>
    </row>
    <row r="255" s="4" customFormat="true" ht="12.75" hidden="false" customHeight="true" outlineLevel="1" collapsed="false">
      <c r="A255" s="15"/>
      <c r="B255" s="44" t="s">
        <v>26</v>
      </c>
      <c r="C255" s="44"/>
      <c r="D255" s="90" t="n">
        <v>226</v>
      </c>
      <c r="E255" s="27" t="n">
        <f aca="false">SUM(G255:G255)</f>
        <v>0</v>
      </c>
      <c r="F255" s="27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3"/>
      <c r="T255" s="29" t="n">
        <f aca="false">H255+I255+J255+K255+L255+M255+N255+O255+P255+Q255+R255+S255</f>
        <v>0</v>
      </c>
      <c r="U255" s="30" t="n">
        <f aca="false">G255-T255</f>
        <v>0</v>
      </c>
    </row>
    <row r="256" s="4" customFormat="true" ht="12.75" hidden="false" customHeight="false" outlineLevel="1" collapsed="false">
      <c r="A256" s="15"/>
      <c r="B256" s="94" t="s">
        <v>97</v>
      </c>
      <c r="C256" s="94"/>
      <c r="D256" s="90" t="n">
        <v>226</v>
      </c>
      <c r="E256" s="27" t="n">
        <f aca="false">SUM(G256:G256)</f>
        <v>0</v>
      </c>
      <c r="F256" s="27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3"/>
      <c r="T256" s="29" t="n">
        <f aca="false">H256+I256+J256+K256+L256+M256+N256+O256+P256+Q256+R256+S256</f>
        <v>0</v>
      </c>
      <c r="U256" s="30" t="n">
        <f aca="false">G256-T256</f>
        <v>0</v>
      </c>
    </row>
    <row r="257" s="4" customFormat="true" ht="12.75" hidden="false" customHeight="false" outlineLevel="1" collapsed="false">
      <c r="A257" s="39" t="s">
        <v>80</v>
      </c>
      <c r="B257" s="94"/>
      <c r="C257" s="94"/>
      <c r="D257" s="90" t="n">
        <v>226</v>
      </c>
      <c r="E257" s="27" t="n">
        <f aca="false">SUM(G257:G257)</f>
        <v>0</v>
      </c>
      <c r="F257" s="27"/>
      <c r="G257" s="42" t="n">
        <f aca="false">G258+G259+G260</f>
        <v>0</v>
      </c>
      <c r="H257" s="42" t="n">
        <f aca="false">H258+H259+H260</f>
        <v>0</v>
      </c>
      <c r="I257" s="42" t="n">
        <f aca="false">I258+I259+I260</f>
        <v>0</v>
      </c>
      <c r="J257" s="42" t="n">
        <f aca="false">J258+J259+J260</f>
        <v>0</v>
      </c>
      <c r="K257" s="42" t="n">
        <f aca="false">K258+K259+K260</f>
        <v>0</v>
      </c>
      <c r="L257" s="42" t="n">
        <f aca="false">L258+L259+L260</f>
        <v>0</v>
      </c>
      <c r="M257" s="42" t="n">
        <f aca="false">M258+M259+M260</f>
        <v>0</v>
      </c>
      <c r="N257" s="42" t="n">
        <f aca="false">N258+N259+N260</f>
        <v>0</v>
      </c>
      <c r="O257" s="42" t="n">
        <f aca="false">O258+O259+O260</f>
        <v>0</v>
      </c>
      <c r="P257" s="42" t="n">
        <f aca="false">P258+P259+P260</f>
        <v>0</v>
      </c>
      <c r="Q257" s="42" t="n">
        <f aca="false">Q258+Q259+Q260</f>
        <v>0</v>
      </c>
      <c r="R257" s="42" t="n">
        <f aca="false">R258+R259+R260</f>
        <v>0</v>
      </c>
      <c r="S257" s="43" t="n">
        <f aca="false">S258+S259+S260</f>
        <v>0</v>
      </c>
      <c r="T257" s="29" t="n">
        <f aca="false">H257+I257+J257+K257+L257+M257+N257+O257+P257+Q257+R257+S257</f>
        <v>0</v>
      </c>
      <c r="U257" s="30" t="n">
        <f aca="false">G257-T257</f>
        <v>0</v>
      </c>
    </row>
    <row r="258" s="4" customFormat="true" ht="12.75" hidden="false" customHeight="true" outlineLevel="1" collapsed="false">
      <c r="A258" s="50" t="s">
        <v>98</v>
      </c>
      <c r="B258" s="94" t="s">
        <v>25</v>
      </c>
      <c r="C258" s="94"/>
      <c r="D258" s="90" t="n">
        <v>226</v>
      </c>
      <c r="E258" s="27" t="n">
        <f aca="false">SUM(G258:G258)</f>
        <v>0</v>
      </c>
      <c r="F258" s="27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3"/>
      <c r="T258" s="29" t="n">
        <f aca="false">H258+I258+J258+K258+L258+M258+N258+O258+P258+Q258+R258+S258</f>
        <v>0</v>
      </c>
      <c r="U258" s="30" t="n">
        <f aca="false">G258-T258</f>
        <v>0</v>
      </c>
    </row>
    <row r="259" s="4" customFormat="true" ht="12.75" hidden="false" customHeight="true" outlineLevel="1" collapsed="false">
      <c r="A259" s="15"/>
      <c r="B259" s="44" t="s">
        <v>26</v>
      </c>
      <c r="C259" s="44"/>
      <c r="D259" s="90" t="n">
        <v>226</v>
      </c>
      <c r="E259" s="27" t="n">
        <f aca="false">SUM(G259:G259)</f>
        <v>0</v>
      </c>
      <c r="F259" s="27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3"/>
      <c r="T259" s="29" t="n">
        <f aca="false">H259+I259+J259+K259+L259+M259+N259+O259+P259+Q259+R259+S259</f>
        <v>0</v>
      </c>
      <c r="U259" s="30" t="n">
        <f aca="false">G259-T259</f>
        <v>0</v>
      </c>
    </row>
    <row r="260" s="4" customFormat="true" ht="12.75" hidden="false" customHeight="false" outlineLevel="1" collapsed="false">
      <c r="A260" s="15"/>
      <c r="B260" s="94" t="s">
        <v>97</v>
      </c>
      <c r="C260" s="94"/>
      <c r="D260" s="90" t="n">
        <v>226</v>
      </c>
      <c r="E260" s="27" t="n">
        <f aca="false">SUM(G260:G260)</f>
        <v>0</v>
      </c>
      <c r="F260" s="27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3"/>
      <c r="T260" s="29" t="n">
        <f aca="false">H260+I260+J260+K260+L260+M260+N260+O260+P260+Q260+R260+S260</f>
        <v>0</v>
      </c>
      <c r="U260" s="30" t="n">
        <f aca="false">G260-T260</f>
        <v>0</v>
      </c>
    </row>
    <row r="261" customFormat="false" ht="25.5" hidden="true" customHeight="false" outlineLevel="0" collapsed="false">
      <c r="A261" s="95" t="s">
        <v>99</v>
      </c>
      <c r="B261" s="96"/>
      <c r="C261" s="96"/>
      <c r="D261" s="97" t="n">
        <v>226</v>
      </c>
      <c r="E261" s="27" t="n">
        <f aca="false">SUM(G261:G261)</f>
        <v>0</v>
      </c>
      <c r="F261" s="27"/>
      <c r="G261" s="98" t="n">
        <f aca="false">G262+G263</f>
        <v>0</v>
      </c>
      <c r="H261" s="98" t="n">
        <f aca="false">H262+H263</f>
        <v>0</v>
      </c>
      <c r="I261" s="98" t="n">
        <f aca="false">I262+I263</f>
        <v>0</v>
      </c>
      <c r="J261" s="98" t="n">
        <f aca="false">J262+J263</f>
        <v>0</v>
      </c>
      <c r="K261" s="98" t="n">
        <f aca="false">K262+K263</f>
        <v>0</v>
      </c>
      <c r="L261" s="98" t="n">
        <f aca="false">L262+L263</f>
        <v>0</v>
      </c>
      <c r="M261" s="98" t="n">
        <f aca="false">M262+M263</f>
        <v>0</v>
      </c>
      <c r="N261" s="98" t="n">
        <f aca="false">N262+N263</f>
        <v>0</v>
      </c>
      <c r="O261" s="98" t="n">
        <f aca="false">O262+O263</f>
        <v>0</v>
      </c>
      <c r="P261" s="98" t="n">
        <f aca="false">P262+P263</f>
        <v>0</v>
      </c>
      <c r="Q261" s="98" t="n">
        <f aca="false">Q262+Q263</f>
        <v>0</v>
      </c>
      <c r="R261" s="98" t="n">
        <f aca="false">R262+R263</f>
        <v>0</v>
      </c>
      <c r="S261" s="99" t="n">
        <f aca="false">S262+S263</f>
        <v>0</v>
      </c>
      <c r="T261" s="29" t="n">
        <f aca="false">H261+I261+J261+K261+L261+M261+N261+O261+P261+Q261+R261+S261</f>
        <v>0</v>
      </c>
      <c r="U261" s="30" t="n">
        <f aca="false">G261-T261</f>
        <v>0</v>
      </c>
    </row>
    <row r="262" customFormat="false" ht="12.75" hidden="true" customHeight="false" outlineLevel="1" collapsed="false">
      <c r="A262" s="95"/>
      <c r="B262" s="96" t="s">
        <v>25</v>
      </c>
      <c r="C262" s="96"/>
      <c r="D262" s="97" t="n">
        <v>226</v>
      </c>
      <c r="E262" s="27" t="n">
        <f aca="false">SUM(G262:G262)</f>
        <v>0</v>
      </c>
      <c r="F262" s="27"/>
      <c r="G262" s="98" t="n">
        <f aca="false">G264+G265+G266+G267+G268+G269+G270+G271+G272+G273+G274+G275+G277+G278+G279+G280+G281+G282+G283+G284+G285+G286+G287+G288+G289+G290+G291</f>
        <v>0</v>
      </c>
      <c r="H262" s="98" t="n">
        <f aca="false">H264+H265+H266+H267+H268+H269+H270+H271+H272+H273+H274+H275+H277+H278+H279+H280+H281+H282+H283+H284+H285+H286+H287+H288+H289+H290+H291</f>
        <v>0</v>
      </c>
      <c r="I262" s="98" t="n">
        <f aca="false">I264+I265+I266+I267+I268+I269+I270+I271+I272+I273+I274+I275+I277+I278+I279+I280+I281+I282+I283+I284+I285+I286+I287+I288+I289+I290+I291</f>
        <v>0</v>
      </c>
      <c r="J262" s="98" t="n">
        <f aca="false">J264+J265+J266+J267+J268+J269+J270+J271+J272+J273+J274+J275+J277+J278+J279+J280+J281+J282+J283+J284+J285+J286+J287+J288+J289+J290+J291</f>
        <v>0</v>
      </c>
      <c r="K262" s="98" t="n">
        <f aca="false">K264+K265+K266+K267+K268+K269+K270+K271+K272+K273+K274+K275+K277+K278+K279+K280+K281+K282+K283+K284+K285+K286+K287+K288+K289+K290+K291</f>
        <v>0</v>
      </c>
      <c r="L262" s="98" t="n">
        <f aca="false">L264+L265+L266+L267+L268+L269+L270+L271+L272+L273+L274+L275+L277+L278+L279+L280+L281+L282+L283+L284+L285+L286+L287+L288+L289+L290+L291</f>
        <v>0</v>
      </c>
      <c r="M262" s="98" t="n">
        <f aca="false">M264+M265+M266+M267+M268+M269+M270+M271+M272+M273+M274+M275+M277+M278+M279+M280+M281+M282+M283+M284+M285+M286+M287+M288+M289+M290+M291</f>
        <v>0</v>
      </c>
      <c r="N262" s="98" t="n">
        <f aca="false">N264+N265+N266+N267+N268+N269+N270+N271+N272+N273+N274+N275+N277+N278+N279+N280+N281+N282+N283+N284+N285+N286+N287+N288+N289+N290+N291</f>
        <v>0</v>
      </c>
      <c r="O262" s="98" t="n">
        <f aca="false">O264+O265+O266+O267+O268+O269+O270+O271+O272+O273+O274+O275+O277+O278+O279+O280+O281+O282+O283+O284+O285+O286+O287+O288+O289+O290+O291</f>
        <v>0</v>
      </c>
      <c r="P262" s="98" t="n">
        <f aca="false">P264+P265+P266+P267+P268+P269+P270+P271+P272+P273+P274+P275+P277+P278+P279+P280+P281+P282+P283+P284+P285+P286+P287+P288+P289+P290+P291</f>
        <v>0</v>
      </c>
      <c r="Q262" s="98" t="n">
        <f aca="false">Q264+Q265+Q266+Q267+Q268+Q269+Q270+Q271+Q272+Q273+Q274+Q275+Q277+Q278+Q279+Q280+Q281+Q282+Q283+Q284+Q285+Q286+Q287+Q288+Q289+Q290+Q291</f>
        <v>0</v>
      </c>
      <c r="R262" s="98" t="n">
        <f aca="false">R264+R265+R266+R267+R268+R269+R270+R271+R272+R273+R274+R275+R277+R278+R279+R280+R281+R282+R283+R284+R285+R286+R287+R288+R289+R290+R291</f>
        <v>0</v>
      </c>
      <c r="S262" s="99" t="n">
        <f aca="false">S264+S265+S266+S267+S268+S269+S270+S271+S272+S273+S274+S275+S277+S278+S279+S280+S281+S282+S283+S284+S285+S286+S287+S288+S289+S290+S291</f>
        <v>0</v>
      </c>
      <c r="T262" s="29" t="n">
        <f aca="false">H262+I262+J262+K262+L262+M262+N262+O262+P262+Q262+R262+S262</f>
        <v>0</v>
      </c>
      <c r="U262" s="30" t="n">
        <f aca="false">G262-T262</f>
        <v>0</v>
      </c>
    </row>
    <row r="263" customFormat="false" ht="12.75" hidden="true" customHeight="false" outlineLevel="1" collapsed="false">
      <c r="A263" s="95"/>
      <c r="B263" s="96" t="s">
        <v>97</v>
      </c>
      <c r="C263" s="96"/>
      <c r="D263" s="97" t="n">
        <v>226</v>
      </c>
      <c r="E263" s="27" t="n">
        <f aca="false">SUM(G263:G263)</f>
        <v>0</v>
      </c>
      <c r="F263" s="27"/>
      <c r="G263" s="98" t="n">
        <f aca="false">G276</f>
        <v>0</v>
      </c>
      <c r="H263" s="98" t="n">
        <f aca="false">H276</f>
        <v>0</v>
      </c>
      <c r="I263" s="98" t="n">
        <f aca="false">I276</f>
        <v>0</v>
      </c>
      <c r="J263" s="98" t="n">
        <f aca="false">J276</f>
        <v>0</v>
      </c>
      <c r="K263" s="98" t="n">
        <f aca="false">K276</f>
        <v>0</v>
      </c>
      <c r="L263" s="98" t="n">
        <f aca="false">L276</f>
        <v>0</v>
      </c>
      <c r="M263" s="98" t="n">
        <f aca="false">M276</f>
        <v>0</v>
      </c>
      <c r="N263" s="98" t="n">
        <f aca="false">N276</f>
        <v>0</v>
      </c>
      <c r="O263" s="98" t="n">
        <f aca="false">O276</f>
        <v>0</v>
      </c>
      <c r="P263" s="98" t="n">
        <f aca="false">P276</f>
        <v>0</v>
      </c>
      <c r="Q263" s="98" t="n">
        <f aca="false">Q276</f>
        <v>0</v>
      </c>
      <c r="R263" s="98" t="n">
        <f aca="false">R276</f>
        <v>0</v>
      </c>
      <c r="S263" s="99" t="n">
        <f aca="false">S276</f>
        <v>0</v>
      </c>
      <c r="T263" s="29" t="n">
        <f aca="false">H263+I263+J263+K263+L263+M263+N263+O263+P263+Q263+R263+S263</f>
        <v>0</v>
      </c>
      <c r="U263" s="30" t="n">
        <f aca="false">G263-T263</f>
        <v>0</v>
      </c>
    </row>
    <row r="264" customFormat="false" ht="12.75" hidden="true" customHeight="false" outlineLevel="1" collapsed="false">
      <c r="A264" s="19" t="s">
        <v>100</v>
      </c>
      <c r="B264" s="20" t="s">
        <v>25</v>
      </c>
      <c r="C264" s="20"/>
      <c r="D264" s="21" t="n">
        <v>226</v>
      </c>
      <c r="E264" s="27" t="n">
        <f aca="false">SUM(G264:G264)</f>
        <v>0</v>
      </c>
      <c r="F264" s="27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3"/>
      <c r="T264" s="29" t="n">
        <f aca="false">H264+I264+J264+K264+L264+M264+N264+O264+P264+Q264+R264+S264</f>
        <v>0</v>
      </c>
      <c r="U264" s="30" t="n">
        <f aca="false">G264-T264</f>
        <v>0</v>
      </c>
    </row>
    <row r="265" customFormat="false" ht="12.75" hidden="true" customHeight="false" outlineLevel="1" collapsed="false">
      <c r="A265" s="19" t="s">
        <v>101</v>
      </c>
      <c r="B265" s="20" t="s">
        <v>25</v>
      </c>
      <c r="C265" s="20"/>
      <c r="D265" s="21" t="n">
        <v>226</v>
      </c>
      <c r="E265" s="27" t="n">
        <f aca="false">SUM(G265:G265)</f>
        <v>0</v>
      </c>
      <c r="F265" s="27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3"/>
      <c r="T265" s="29" t="n">
        <f aca="false">H265+I265+J265+K265+L265+M265+N265+O265+P265+Q265+R265+S265</f>
        <v>0</v>
      </c>
      <c r="U265" s="30" t="n">
        <f aca="false">G265-T265</f>
        <v>0</v>
      </c>
    </row>
    <row r="266" customFormat="false" ht="12.75" hidden="true" customHeight="false" outlineLevel="1" collapsed="false">
      <c r="A266" s="19" t="s">
        <v>102</v>
      </c>
      <c r="B266" s="20" t="s">
        <v>25</v>
      </c>
      <c r="C266" s="20"/>
      <c r="D266" s="21" t="n">
        <v>226</v>
      </c>
      <c r="E266" s="27" t="n">
        <f aca="false">SUM(G266:G266)</f>
        <v>0</v>
      </c>
      <c r="F266" s="27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3"/>
      <c r="T266" s="29" t="n">
        <f aca="false">H266+I266+J266+K266+L266+M266+N266+O266+P266+Q266+R266+S266</f>
        <v>0</v>
      </c>
      <c r="U266" s="30" t="n">
        <f aca="false">G266-T266</f>
        <v>0</v>
      </c>
    </row>
    <row r="267" customFormat="false" ht="12.75" hidden="true" customHeight="false" outlineLevel="1" collapsed="false">
      <c r="A267" s="19" t="s">
        <v>103</v>
      </c>
      <c r="B267" s="20" t="s">
        <v>25</v>
      </c>
      <c r="C267" s="20"/>
      <c r="D267" s="21" t="n">
        <v>226</v>
      </c>
      <c r="E267" s="27" t="n">
        <f aca="false">SUM(G267:G267)</f>
        <v>0</v>
      </c>
      <c r="F267" s="27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3"/>
      <c r="T267" s="29" t="n">
        <f aca="false">H267+I267+J267+K267+L267+M267+N267+O267+P267+Q267+R267+S267</f>
        <v>0</v>
      </c>
      <c r="U267" s="30" t="n">
        <f aca="false">G267-T267</f>
        <v>0</v>
      </c>
    </row>
    <row r="268" customFormat="false" ht="12.75" hidden="true" customHeight="false" outlineLevel="1" collapsed="false">
      <c r="A268" s="19" t="s">
        <v>104</v>
      </c>
      <c r="B268" s="20" t="s">
        <v>25</v>
      </c>
      <c r="C268" s="20"/>
      <c r="D268" s="21" t="n">
        <v>226</v>
      </c>
      <c r="E268" s="27" t="n">
        <f aca="false">SUM(G268:G268)</f>
        <v>0</v>
      </c>
      <c r="F268" s="27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3"/>
      <c r="T268" s="29" t="n">
        <f aca="false">H268+I268+J268+K268+L268+M268+N268+O268+P268+Q268+R268+S268</f>
        <v>0</v>
      </c>
      <c r="U268" s="30" t="n">
        <f aca="false">G268-T268</f>
        <v>0</v>
      </c>
    </row>
    <row r="269" customFormat="false" ht="12.75" hidden="true" customHeight="false" outlineLevel="1" collapsed="false">
      <c r="A269" s="19" t="s">
        <v>105</v>
      </c>
      <c r="B269" s="20" t="s">
        <v>25</v>
      </c>
      <c r="C269" s="20"/>
      <c r="D269" s="21" t="n">
        <v>226</v>
      </c>
      <c r="E269" s="27" t="n">
        <f aca="false">SUM(G269:G269)</f>
        <v>0</v>
      </c>
      <c r="F269" s="27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3"/>
      <c r="T269" s="29" t="n">
        <f aca="false">H269+I269+J269+K269+L269+M269+N269+O269+P269+Q269+R269+S269</f>
        <v>0</v>
      </c>
      <c r="U269" s="30" t="n">
        <f aca="false">G269-T269</f>
        <v>0</v>
      </c>
    </row>
    <row r="270" customFormat="false" ht="12.75" hidden="true" customHeight="false" outlineLevel="1" collapsed="false">
      <c r="A270" s="19" t="s">
        <v>106</v>
      </c>
      <c r="B270" s="20" t="s">
        <v>25</v>
      </c>
      <c r="C270" s="20"/>
      <c r="D270" s="21" t="n">
        <v>226</v>
      </c>
      <c r="E270" s="27" t="n">
        <f aca="false">SUM(G270:G270)</f>
        <v>0</v>
      </c>
      <c r="F270" s="27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3"/>
      <c r="T270" s="29" t="n">
        <f aca="false">H270+I270+J270+K270+L270+M270+N270+O270+P270+Q270+R270+S270</f>
        <v>0</v>
      </c>
      <c r="U270" s="30" t="n">
        <f aca="false">G270-T270</f>
        <v>0</v>
      </c>
    </row>
    <row r="271" customFormat="false" ht="12.75" hidden="true" customHeight="false" outlineLevel="1" collapsed="false">
      <c r="A271" s="19" t="s">
        <v>107</v>
      </c>
      <c r="B271" s="20" t="s">
        <v>25</v>
      </c>
      <c r="C271" s="20"/>
      <c r="D271" s="21" t="n">
        <v>226</v>
      </c>
      <c r="E271" s="27" t="n">
        <f aca="false">SUM(G271:G271)</f>
        <v>0</v>
      </c>
      <c r="F271" s="27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3"/>
      <c r="T271" s="29" t="n">
        <f aca="false">H271+I271+J271+K271+L271+M271+N271+O271+P271+Q271+R271+S271</f>
        <v>0</v>
      </c>
      <c r="U271" s="30" t="n">
        <f aca="false">G271-T271</f>
        <v>0</v>
      </c>
    </row>
    <row r="272" customFormat="false" ht="12.75" hidden="true" customHeight="false" outlineLevel="1" collapsed="false">
      <c r="A272" s="19" t="s">
        <v>108</v>
      </c>
      <c r="B272" s="20" t="s">
        <v>25</v>
      </c>
      <c r="C272" s="20"/>
      <c r="D272" s="21" t="n">
        <v>226</v>
      </c>
      <c r="E272" s="27" t="n">
        <f aca="false">SUM(G272:G272)</f>
        <v>0</v>
      </c>
      <c r="F272" s="27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3"/>
      <c r="T272" s="29" t="n">
        <f aca="false">H272+I272+J272+K272+L272+M272+N272+O272+P272+Q272+R272+S272</f>
        <v>0</v>
      </c>
      <c r="U272" s="30" t="n">
        <f aca="false">G272-T272</f>
        <v>0</v>
      </c>
    </row>
    <row r="273" customFormat="false" ht="12.75" hidden="true" customHeight="false" outlineLevel="1" collapsed="false">
      <c r="A273" s="19" t="s">
        <v>109</v>
      </c>
      <c r="B273" s="20" t="s">
        <v>25</v>
      </c>
      <c r="C273" s="20"/>
      <c r="D273" s="21" t="n">
        <v>226</v>
      </c>
      <c r="E273" s="27" t="n">
        <f aca="false">SUM(G273:G273)</f>
        <v>0</v>
      </c>
      <c r="F273" s="27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3"/>
      <c r="T273" s="29" t="n">
        <f aca="false">H273+I273+J273+K273+L273+M273+N273+O273+P273+Q273+R273+S273</f>
        <v>0</v>
      </c>
      <c r="U273" s="30" t="n">
        <f aca="false">G273-T273</f>
        <v>0</v>
      </c>
    </row>
    <row r="274" customFormat="false" ht="12.75" hidden="true" customHeight="false" outlineLevel="1" collapsed="false">
      <c r="A274" s="19" t="s">
        <v>110</v>
      </c>
      <c r="B274" s="20" t="s">
        <v>25</v>
      </c>
      <c r="C274" s="20"/>
      <c r="D274" s="21" t="n">
        <v>226</v>
      </c>
      <c r="E274" s="27" t="n">
        <f aca="false">SUM(G274:G274)</f>
        <v>0</v>
      </c>
      <c r="F274" s="27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3"/>
      <c r="T274" s="29" t="n">
        <f aca="false">H274+I274+J274+K274+L274+M274+N274+O274+P274+Q274+R274+S274</f>
        <v>0</v>
      </c>
      <c r="U274" s="30" t="n">
        <f aca="false">G274-T274</f>
        <v>0</v>
      </c>
    </row>
    <row r="275" customFormat="false" ht="12.75" hidden="true" customHeight="false" outlineLevel="1" collapsed="false">
      <c r="A275" s="19" t="s">
        <v>111</v>
      </c>
      <c r="B275" s="20" t="s">
        <v>25</v>
      </c>
      <c r="C275" s="20"/>
      <c r="D275" s="21" t="n">
        <v>226</v>
      </c>
      <c r="E275" s="27" t="n">
        <f aca="false">SUM(G275:G275)</f>
        <v>0</v>
      </c>
      <c r="F275" s="27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3"/>
      <c r="T275" s="29" t="n">
        <f aca="false">H275+I275+J275+K275+L275+M275+N275+O275+P275+Q275+R275+S275</f>
        <v>0</v>
      </c>
      <c r="U275" s="30" t="n">
        <f aca="false">G275-T275</f>
        <v>0</v>
      </c>
    </row>
    <row r="276" customFormat="false" ht="12.75" hidden="true" customHeight="false" outlineLevel="1" collapsed="false">
      <c r="A276" s="19" t="s">
        <v>112</v>
      </c>
      <c r="B276" s="20" t="s">
        <v>27</v>
      </c>
      <c r="C276" s="20"/>
      <c r="D276" s="21" t="n">
        <v>226</v>
      </c>
      <c r="E276" s="27" t="n">
        <f aca="false">SUM(G276:G276)</f>
        <v>0</v>
      </c>
      <c r="F276" s="27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3"/>
      <c r="T276" s="29" t="n">
        <f aca="false">H276+I276+J276+K276+L276+M276+N276+O276+P276+Q276+R276+S276</f>
        <v>0</v>
      </c>
      <c r="U276" s="30" t="n">
        <f aca="false">G276-T276</f>
        <v>0</v>
      </c>
    </row>
    <row r="277" customFormat="false" ht="12.75" hidden="true" customHeight="false" outlineLevel="1" collapsed="false">
      <c r="A277" s="19" t="s">
        <v>113</v>
      </c>
      <c r="B277" s="20" t="s">
        <v>25</v>
      </c>
      <c r="C277" s="20"/>
      <c r="D277" s="21" t="n">
        <v>226</v>
      </c>
      <c r="E277" s="27" t="n">
        <f aca="false">SUM(G277:G277)</f>
        <v>0</v>
      </c>
      <c r="F277" s="27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3"/>
      <c r="T277" s="29" t="n">
        <f aca="false">H277+I277+J277+K277+L277+M277+N277+O277+P277+Q277+R277+S277</f>
        <v>0</v>
      </c>
      <c r="U277" s="30" t="n">
        <f aca="false">G277-T277</f>
        <v>0</v>
      </c>
    </row>
    <row r="278" customFormat="false" ht="12.75" hidden="true" customHeight="false" outlineLevel="1" collapsed="false">
      <c r="A278" s="19" t="s">
        <v>114</v>
      </c>
      <c r="B278" s="20" t="s">
        <v>25</v>
      </c>
      <c r="C278" s="20"/>
      <c r="D278" s="21" t="n">
        <v>226</v>
      </c>
      <c r="E278" s="27" t="n">
        <f aca="false">SUM(G278:G278)</f>
        <v>0</v>
      </c>
      <c r="F278" s="27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3"/>
      <c r="T278" s="29" t="n">
        <f aca="false">H278+I278+J278+K278+L278+M278+N278+O278+P278+Q278+R278+S278</f>
        <v>0</v>
      </c>
      <c r="U278" s="30" t="n">
        <f aca="false">G278-T278</f>
        <v>0</v>
      </c>
    </row>
    <row r="279" customFormat="false" ht="12.75" hidden="true" customHeight="false" outlineLevel="1" collapsed="false">
      <c r="A279" s="19" t="s">
        <v>115</v>
      </c>
      <c r="B279" s="20" t="s">
        <v>25</v>
      </c>
      <c r="C279" s="20"/>
      <c r="D279" s="21" t="n">
        <v>226</v>
      </c>
      <c r="E279" s="27" t="n">
        <f aca="false">SUM(G279:G279)</f>
        <v>0</v>
      </c>
      <c r="F279" s="27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3"/>
      <c r="T279" s="29" t="n">
        <f aca="false">H279+I279+J279+K279+L279+M279+N279+O279+P279+Q279+R279+S279</f>
        <v>0</v>
      </c>
      <c r="U279" s="30" t="n">
        <f aca="false">G279-T279</f>
        <v>0</v>
      </c>
    </row>
    <row r="280" customFormat="false" ht="12.75" hidden="true" customHeight="false" outlineLevel="1" collapsed="false">
      <c r="A280" s="19" t="s">
        <v>116</v>
      </c>
      <c r="B280" s="20" t="s">
        <v>25</v>
      </c>
      <c r="C280" s="20"/>
      <c r="D280" s="21" t="n">
        <v>226</v>
      </c>
      <c r="E280" s="27" t="n">
        <f aca="false">SUM(G280:G280)</f>
        <v>0</v>
      </c>
      <c r="F280" s="27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3"/>
      <c r="T280" s="29" t="n">
        <f aca="false">H280+I280+J280+K280+L280+M280+N280+O280+P280+Q280+R280+S280</f>
        <v>0</v>
      </c>
      <c r="U280" s="30" t="n">
        <f aca="false">G280-T280</f>
        <v>0</v>
      </c>
    </row>
    <row r="281" customFormat="false" ht="12.75" hidden="true" customHeight="false" outlineLevel="1" collapsed="false">
      <c r="A281" s="19" t="s">
        <v>117</v>
      </c>
      <c r="B281" s="20" t="s">
        <v>25</v>
      </c>
      <c r="C281" s="20"/>
      <c r="D281" s="21" t="n">
        <v>226</v>
      </c>
      <c r="E281" s="27" t="n">
        <f aca="false">SUM(G281:G281)</f>
        <v>0</v>
      </c>
      <c r="F281" s="27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3"/>
      <c r="T281" s="29" t="n">
        <f aca="false">H281+I281+J281+K281+L281+M281+N281+O281+P281+Q281+R281+S281</f>
        <v>0</v>
      </c>
      <c r="U281" s="30" t="n">
        <f aca="false">G281-T281</f>
        <v>0</v>
      </c>
    </row>
    <row r="282" customFormat="false" ht="12.75" hidden="true" customHeight="false" outlineLevel="1" collapsed="false">
      <c r="A282" s="19" t="s">
        <v>118</v>
      </c>
      <c r="B282" s="20" t="s">
        <v>25</v>
      </c>
      <c r="C282" s="20"/>
      <c r="D282" s="21" t="n">
        <v>226</v>
      </c>
      <c r="E282" s="27" t="n">
        <f aca="false">SUM(G282:G282)</f>
        <v>0</v>
      </c>
      <c r="F282" s="27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3"/>
      <c r="T282" s="29" t="n">
        <f aca="false">H282+I282+J282+K282+L282+M282+N282+O282+P282+Q282+R282+S282</f>
        <v>0</v>
      </c>
      <c r="U282" s="30" t="n">
        <f aca="false">G282-T282</f>
        <v>0</v>
      </c>
    </row>
    <row r="283" customFormat="false" ht="12.75" hidden="true" customHeight="false" outlineLevel="1" collapsed="false">
      <c r="A283" s="19" t="s">
        <v>119</v>
      </c>
      <c r="B283" s="20" t="s">
        <v>25</v>
      </c>
      <c r="C283" s="20"/>
      <c r="D283" s="21" t="n">
        <v>226</v>
      </c>
      <c r="E283" s="27" t="n">
        <f aca="false">SUM(G283:G283)</f>
        <v>0</v>
      </c>
      <c r="F283" s="27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3"/>
      <c r="T283" s="29" t="n">
        <f aca="false">H283+I283+J283+K283+L283+M283+N283+O283+P283+Q283+R283+S283</f>
        <v>0</v>
      </c>
      <c r="U283" s="30" t="n">
        <f aca="false">G283-T283</f>
        <v>0</v>
      </c>
    </row>
    <row r="284" customFormat="false" ht="12.75" hidden="true" customHeight="false" outlineLevel="1" collapsed="false">
      <c r="A284" s="19" t="s">
        <v>120</v>
      </c>
      <c r="B284" s="20" t="s">
        <v>25</v>
      </c>
      <c r="C284" s="20"/>
      <c r="D284" s="21" t="n">
        <v>226</v>
      </c>
      <c r="E284" s="27" t="n">
        <f aca="false">SUM(G284:G284)</f>
        <v>0</v>
      </c>
      <c r="F284" s="27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3"/>
      <c r="T284" s="29" t="n">
        <f aca="false">H284+I284+J284+K284+L284+M284+N284+O284+P284+Q284+R284+S284</f>
        <v>0</v>
      </c>
      <c r="U284" s="30" t="n">
        <f aca="false">G284-T284</f>
        <v>0</v>
      </c>
    </row>
    <row r="285" customFormat="false" ht="12.75" hidden="true" customHeight="false" outlineLevel="1" collapsed="false">
      <c r="A285" s="19" t="s">
        <v>121</v>
      </c>
      <c r="B285" s="20" t="s">
        <v>25</v>
      </c>
      <c r="C285" s="20"/>
      <c r="D285" s="21" t="n">
        <v>226</v>
      </c>
      <c r="E285" s="27" t="n">
        <f aca="false">SUM(G285:G285)</f>
        <v>0</v>
      </c>
      <c r="F285" s="27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3"/>
      <c r="T285" s="29" t="n">
        <f aca="false">H285+I285+J285+K285+L285+M285+N285+O285+P285+Q285+R285+S285</f>
        <v>0</v>
      </c>
      <c r="U285" s="30" t="n">
        <f aca="false">G285-T285</f>
        <v>0</v>
      </c>
    </row>
    <row r="286" customFormat="false" ht="12.75" hidden="true" customHeight="false" outlineLevel="1" collapsed="false">
      <c r="A286" s="19" t="s">
        <v>122</v>
      </c>
      <c r="B286" s="20" t="s">
        <v>25</v>
      </c>
      <c r="C286" s="20"/>
      <c r="D286" s="21" t="n">
        <v>226</v>
      </c>
      <c r="E286" s="27" t="n">
        <f aca="false">SUM(G286:G286)</f>
        <v>0</v>
      </c>
      <c r="F286" s="27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3"/>
      <c r="T286" s="29" t="n">
        <f aca="false">H286+I286+J286+K286+L286+M286+N286+O286+P286+Q286+R286+S286</f>
        <v>0</v>
      </c>
      <c r="U286" s="30" t="n">
        <f aca="false">G286-T286</f>
        <v>0</v>
      </c>
    </row>
    <row r="287" customFormat="false" ht="12.75" hidden="true" customHeight="false" outlineLevel="1" collapsed="false">
      <c r="A287" s="19" t="s">
        <v>123</v>
      </c>
      <c r="B287" s="20" t="s">
        <v>25</v>
      </c>
      <c r="C287" s="20"/>
      <c r="D287" s="21" t="n">
        <v>226</v>
      </c>
      <c r="E287" s="27" t="n">
        <f aca="false">SUM(G287:G287)</f>
        <v>0</v>
      </c>
      <c r="F287" s="27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3"/>
      <c r="T287" s="29" t="n">
        <f aca="false">H287+I287+J287+K287+L287+M287+N287+O287+P287+Q287+R287+S287</f>
        <v>0</v>
      </c>
      <c r="U287" s="30" t="n">
        <f aca="false">G287-T287</f>
        <v>0</v>
      </c>
    </row>
    <row r="288" customFormat="false" ht="12.75" hidden="true" customHeight="false" outlineLevel="1" collapsed="false">
      <c r="A288" s="19" t="s">
        <v>124</v>
      </c>
      <c r="B288" s="20" t="s">
        <v>25</v>
      </c>
      <c r="C288" s="20"/>
      <c r="D288" s="21" t="n">
        <v>226</v>
      </c>
      <c r="E288" s="27" t="n">
        <f aca="false">SUM(G288:G288)</f>
        <v>0</v>
      </c>
      <c r="F288" s="27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3"/>
      <c r="T288" s="29" t="n">
        <f aca="false">H288+I288+J288+K288+L288+M288+N288+O288+P288+Q288+R288+S288</f>
        <v>0</v>
      </c>
      <c r="U288" s="30" t="n">
        <f aca="false">G288-T288</f>
        <v>0</v>
      </c>
    </row>
    <row r="289" customFormat="false" ht="12.75" hidden="true" customHeight="false" outlineLevel="1" collapsed="false">
      <c r="A289" s="19" t="s">
        <v>125</v>
      </c>
      <c r="B289" s="20" t="s">
        <v>25</v>
      </c>
      <c r="C289" s="20"/>
      <c r="D289" s="21" t="n">
        <v>226</v>
      </c>
      <c r="E289" s="27" t="n">
        <f aca="false">SUM(G289:G289)</f>
        <v>0</v>
      </c>
      <c r="F289" s="27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3"/>
      <c r="T289" s="29" t="n">
        <f aca="false">H289+I289+J289+K289+L289+M289+N289+O289+P289+Q289+R289+S289</f>
        <v>0</v>
      </c>
      <c r="U289" s="30" t="n">
        <f aca="false">G289-T289</f>
        <v>0</v>
      </c>
    </row>
    <row r="290" customFormat="false" ht="12.75" hidden="true" customHeight="false" outlineLevel="1" collapsed="false">
      <c r="A290" s="19" t="s">
        <v>126</v>
      </c>
      <c r="B290" s="20" t="s">
        <v>25</v>
      </c>
      <c r="C290" s="20"/>
      <c r="D290" s="21" t="n">
        <v>226</v>
      </c>
      <c r="E290" s="27" t="n">
        <f aca="false">SUM(G290:G290)</f>
        <v>0</v>
      </c>
      <c r="F290" s="27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3"/>
      <c r="T290" s="29" t="n">
        <f aca="false">H290+I290+J290+K290+L290+M290+N290+O290+P290+Q290+R290+S290</f>
        <v>0</v>
      </c>
      <c r="U290" s="30" t="n">
        <f aca="false">G290-T290</f>
        <v>0</v>
      </c>
    </row>
    <row r="291" customFormat="false" ht="12.75" hidden="true" customHeight="false" outlineLevel="1" collapsed="false">
      <c r="A291" s="19" t="s">
        <v>127</v>
      </c>
      <c r="B291" s="20" t="s">
        <v>25</v>
      </c>
      <c r="C291" s="20"/>
      <c r="D291" s="21" t="n">
        <v>226</v>
      </c>
      <c r="E291" s="27" t="n">
        <f aca="false">SUM(G291:G291)</f>
        <v>0</v>
      </c>
      <c r="F291" s="27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3"/>
      <c r="T291" s="29" t="n">
        <f aca="false">H291+I291+J291+K291+L291+M291+N291+O291+P291+Q291+R291+S291</f>
        <v>0</v>
      </c>
      <c r="U291" s="30" t="n">
        <f aca="false">G291-T291</f>
        <v>0</v>
      </c>
    </row>
    <row r="292" customFormat="false" ht="25.5" hidden="true" customHeight="false" outlineLevel="0" collapsed="false">
      <c r="A292" s="95" t="s">
        <v>128</v>
      </c>
      <c r="B292" s="96"/>
      <c r="C292" s="96"/>
      <c r="D292" s="97" t="n">
        <v>226</v>
      </c>
      <c r="E292" s="27" t="n">
        <f aca="false">SUM(G292:G292)</f>
        <v>0</v>
      </c>
      <c r="F292" s="27"/>
      <c r="G292" s="98" t="n">
        <f aca="false">G293+G294+G295+G296</f>
        <v>0</v>
      </c>
      <c r="H292" s="98" t="n">
        <f aca="false">H293+H294+H295+H296</f>
        <v>0</v>
      </c>
      <c r="I292" s="98" t="n">
        <f aca="false">I293+I294+I295+I296</f>
        <v>0</v>
      </c>
      <c r="J292" s="98" t="n">
        <f aca="false">J293+J294+J295+J296</f>
        <v>0</v>
      </c>
      <c r="K292" s="98" t="n">
        <f aca="false">K293+K294+K295+K296</f>
        <v>0</v>
      </c>
      <c r="L292" s="98" t="n">
        <f aca="false">L293+L294+L295+L296</f>
        <v>0</v>
      </c>
      <c r="M292" s="98" t="n">
        <f aca="false">M293+M294+M295+M296</f>
        <v>0</v>
      </c>
      <c r="N292" s="98" t="n">
        <f aca="false">N293+N294+N295+N296</f>
        <v>0</v>
      </c>
      <c r="O292" s="98" t="n">
        <f aca="false">O293+O294+O295+O296</f>
        <v>0</v>
      </c>
      <c r="P292" s="98" t="n">
        <f aca="false">P293+P294+P295+P296</f>
        <v>0</v>
      </c>
      <c r="Q292" s="98" t="n">
        <f aca="false">Q293+Q294+Q295+Q296</f>
        <v>0</v>
      </c>
      <c r="R292" s="98" t="n">
        <f aca="false">R293+R294+R295+R296</f>
        <v>0</v>
      </c>
      <c r="S292" s="99" t="n">
        <f aca="false">S293+S294+S295+S296</f>
        <v>0</v>
      </c>
      <c r="T292" s="29" t="n">
        <f aca="false">H292+I292+J292+K292+L292+M292+N292+O292+P292+Q292+R292+S292</f>
        <v>0</v>
      </c>
      <c r="U292" s="30" t="n">
        <f aca="false">G292-T292</f>
        <v>0</v>
      </c>
    </row>
    <row r="293" customFormat="false" ht="12.75" hidden="true" customHeight="false" outlineLevel="0" collapsed="false">
      <c r="A293" s="19" t="s">
        <v>129</v>
      </c>
      <c r="B293" s="20" t="s">
        <v>25</v>
      </c>
      <c r="C293" s="20"/>
      <c r="D293" s="21" t="n">
        <v>226</v>
      </c>
      <c r="E293" s="27" t="n">
        <f aca="false">SUM(G293:G293)</f>
        <v>0</v>
      </c>
      <c r="F293" s="27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3"/>
      <c r="T293" s="29" t="n">
        <f aca="false">H293+I293+J293+K293+L293+M293+N293+O293+P293+Q293+R293+S293</f>
        <v>0</v>
      </c>
      <c r="U293" s="30" t="n">
        <f aca="false">G293-T293</f>
        <v>0</v>
      </c>
    </row>
    <row r="294" customFormat="false" ht="12.75" hidden="true" customHeight="false" outlineLevel="0" collapsed="false">
      <c r="A294" s="19" t="s">
        <v>130</v>
      </c>
      <c r="B294" s="20" t="s">
        <v>25</v>
      </c>
      <c r="C294" s="20"/>
      <c r="D294" s="21" t="n">
        <v>226</v>
      </c>
      <c r="E294" s="27" t="n">
        <f aca="false">SUM(G294:G294)</f>
        <v>0</v>
      </c>
      <c r="F294" s="27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3"/>
      <c r="T294" s="29" t="n">
        <f aca="false">H294+I294+J294+K294+L294+M294+N294+O294+P294+Q294+R294+S294</f>
        <v>0</v>
      </c>
      <c r="U294" s="30" t="n">
        <f aca="false">G294-T294</f>
        <v>0</v>
      </c>
    </row>
    <row r="295" customFormat="false" ht="12.75" hidden="true" customHeight="false" outlineLevel="0" collapsed="false">
      <c r="A295" s="19" t="s">
        <v>131</v>
      </c>
      <c r="B295" s="20" t="s">
        <v>25</v>
      </c>
      <c r="C295" s="20"/>
      <c r="D295" s="21" t="n">
        <v>226</v>
      </c>
      <c r="E295" s="27" t="n">
        <f aca="false">SUM(G295:G295)</f>
        <v>0</v>
      </c>
      <c r="F295" s="27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3"/>
      <c r="T295" s="29" t="n">
        <f aca="false">H295+I295+J295+K295+L295+M295+N295+O295+P295+Q295+R295+S295</f>
        <v>0</v>
      </c>
      <c r="U295" s="30" t="n">
        <f aca="false">G295-T295</f>
        <v>0</v>
      </c>
    </row>
    <row r="296" customFormat="false" ht="38.25" hidden="true" customHeight="false" outlineLevel="0" collapsed="false">
      <c r="A296" s="19" t="s">
        <v>132</v>
      </c>
      <c r="B296" s="20" t="s">
        <v>25</v>
      </c>
      <c r="C296" s="20"/>
      <c r="D296" s="21" t="n">
        <v>226</v>
      </c>
      <c r="E296" s="27" t="n">
        <f aca="false">SUM(G296:G296)</f>
        <v>0</v>
      </c>
      <c r="F296" s="27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3"/>
      <c r="T296" s="29" t="n">
        <f aca="false">H296+I296+J296+K296+L296+M296+N296+O296+P296+Q296+R296+S296</f>
        <v>0</v>
      </c>
      <c r="U296" s="30" t="n">
        <f aca="false">G296-T296</f>
        <v>0</v>
      </c>
    </row>
    <row r="297" customFormat="false" ht="38.25" hidden="true" customHeight="false" outlineLevel="1" collapsed="false">
      <c r="A297" s="15" t="s">
        <v>133</v>
      </c>
      <c r="B297" s="20"/>
      <c r="C297" s="20"/>
      <c r="D297" s="21" t="n">
        <v>226</v>
      </c>
      <c r="E297" s="27" t="n">
        <f aca="false">SUM(G297:G297)</f>
        <v>0</v>
      </c>
      <c r="F297" s="27"/>
      <c r="G297" s="42" t="n">
        <f aca="false">G298+G299+G300</f>
        <v>0</v>
      </c>
      <c r="H297" s="42" t="n">
        <f aca="false">H298+H299+H300</f>
        <v>0</v>
      </c>
      <c r="I297" s="42" t="n">
        <f aca="false">I298+I299+I300</f>
        <v>0</v>
      </c>
      <c r="J297" s="42" t="n">
        <f aca="false">J298+J299+J300</f>
        <v>0</v>
      </c>
      <c r="K297" s="42" t="n">
        <f aca="false">K298+K299+K300</f>
        <v>0</v>
      </c>
      <c r="L297" s="42" t="n">
        <f aca="false">L298+L299+L300</f>
        <v>0</v>
      </c>
      <c r="M297" s="42" t="n">
        <f aca="false">M298+M299+M300</f>
        <v>0</v>
      </c>
      <c r="N297" s="42" t="n">
        <f aca="false">N298+N299+N300</f>
        <v>0</v>
      </c>
      <c r="O297" s="42" t="n">
        <f aca="false">O298+O299+O300</f>
        <v>0</v>
      </c>
      <c r="P297" s="42" t="n">
        <f aca="false">P298+P299+P300</f>
        <v>0</v>
      </c>
      <c r="Q297" s="42" t="n">
        <f aca="false">Q298+Q299+Q300</f>
        <v>0</v>
      </c>
      <c r="R297" s="42" t="n">
        <f aca="false">R298+R299+R300</f>
        <v>0</v>
      </c>
      <c r="S297" s="43" t="n">
        <f aca="false">S298+S299+S300</f>
        <v>0</v>
      </c>
      <c r="T297" s="29" t="n">
        <f aca="false">H297+I297+J297+K297+L297+M297+N297+O297+P297+Q297+R297+S297</f>
        <v>0</v>
      </c>
      <c r="U297" s="30" t="n">
        <f aca="false">G297-T297</f>
        <v>0</v>
      </c>
    </row>
    <row r="298" customFormat="false" ht="12.75" hidden="true" customHeight="false" outlineLevel="1" collapsed="false">
      <c r="A298" s="15"/>
      <c r="B298" s="20" t="s">
        <v>25</v>
      </c>
      <c r="C298" s="20"/>
      <c r="D298" s="21" t="n">
        <v>226</v>
      </c>
      <c r="E298" s="27" t="n">
        <f aca="false">SUM(G298:G298)</f>
        <v>0</v>
      </c>
      <c r="F298" s="27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3"/>
      <c r="T298" s="29" t="n">
        <f aca="false">H298+I298+J298+K298+L298+M298+N298+O298+P298+Q298+R298+S298</f>
        <v>0</v>
      </c>
      <c r="U298" s="30" t="n">
        <f aca="false">G298-T298</f>
        <v>0</v>
      </c>
    </row>
    <row r="299" customFormat="false" ht="12.75" hidden="true" customHeight="false" outlineLevel="1" collapsed="false">
      <c r="A299" s="15"/>
      <c r="B299" s="20" t="s">
        <v>87</v>
      </c>
      <c r="C299" s="20"/>
      <c r="D299" s="21" t="n">
        <v>226</v>
      </c>
      <c r="E299" s="27" t="n">
        <f aca="false">SUM(G299:G299)</f>
        <v>0</v>
      </c>
      <c r="F299" s="27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3"/>
      <c r="T299" s="29" t="n">
        <f aca="false">H299+I299+J299+K299+L299+M299+N299+O299+P299+Q299+R299+S299</f>
        <v>0</v>
      </c>
      <c r="U299" s="30" t="n">
        <f aca="false">G299-T299</f>
        <v>0</v>
      </c>
    </row>
    <row r="300" customFormat="false" ht="12.75" hidden="true" customHeight="false" outlineLevel="1" collapsed="false">
      <c r="A300" s="15"/>
      <c r="B300" s="20" t="s">
        <v>27</v>
      </c>
      <c r="C300" s="20"/>
      <c r="D300" s="21" t="n">
        <v>226</v>
      </c>
      <c r="E300" s="27" t="n">
        <f aca="false">SUM(G300:G300)</f>
        <v>0</v>
      </c>
      <c r="F300" s="27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3"/>
      <c r="T300" s="29" t="n">
        <f aca="false">H300+I300+J300+K300+L300+M300+N300+O300+P300+Q300+R300+S300</f>
        <v>0</v>
      </c>
      <c r="U300" s="30" t="n">
        <f aca="false">G300-T300</f>
        <v>0</v>
      </c>
    </row>
    <row r="301" s="4" customFormat="true" ht="12.75" hidden="true" customHeight="false" outlineLevel="1" collapsed="false">
      <c r="A301" s="15"/>
      <c r="B301" s="94"/>
      <c r="C301" s="94"/>
      <c r="D301" s="90" t="n">
        <v>226</v>
      </c>
      <c r="E301" s="27" t="n">
        <f aca="false">SUM(G301:G301)</f>
        <v>0</v>
      </c>
      <c r="F301" s="27"/>
      <c r="G301" s="42" t="n">
        <f aca="false">G302+G303+G304</f>
        <v>0</v>
      </c>
      <c r="H301" s="42" t="n">
        <f aca="false">H302+H303+H304</f>
        <v>0</v>
      </c>
      <c r="I301" s="42" t="n">
        <f aca="false">I302+I303+I304</f>
        <v>0</v>
      </c>
      <c r="J301" s="42" t="n">
        <f aca="false">J302+J303+J304</f>
        <v>0</v>
      </c>
      <c r="K301" s="42" t="n">
        <f aca="false">K302+K303+K304</f>
        <v>0</v>
      </c>
      <c r="L301" s="42" t="n">
        <f aca="false">L302+L303+L304</f>
        <v>0</v>
      </c>
      <c r="M301" s="42" t="n">
        <f aca="false">M302+M303+M304</f>
        <v>0</v>
      </c>
      <c r="N301" s="42" t="n">
        <f aca="false">N302+N303+N304</f>
        <v>0</v>
      </c>
      <c r="O301" s="42" t="n">
        <f aca="false">O302+O303+O304</f>
        <v>0</v>
      </c>
      <c r="P301" s="42" t="n">
        <f aca="false">P302+P303+P304</f>
        <v>0</v>
      </c>
      <c r="Q301" s="42" t="n">
        <f aca="false">Q302+Q303+Q304</f>
        <v>0</v>
      </c>
      <c r="R301" s="42" t="n">
        <f aca="false">R302+R303+R304</f>
        <v>0</v>
      </c>
      <c r="S301" s="43" t="n">
        <f aca="false">S302+S303+S304</f>
        <v>0</v>
      </c>
      <c r="T301" s="29" t="n">
        <f aca="false">H301+I301+J301+K301+L301+M301+N301+O301+P301+Q301+R301+S301</f>
        <v>0</v>
      </c>
      <c r="U301" s="30" t="n">
        <f aca="false">G301-T301</f>
        <v>0</v>
      </c>
    </row>
    <row r="302" s="4" customFormat="true" ht="12.75" hidden="true" customHeight="true" outlineLevel="1" collapsed="false">
      <c r="A302" s="15"/>
      <c r="B302" s="94" t="s">
        <v>25</v>
      </c>
      <c r="C302" s="94"/>
      <c r="D302" s="90" t="n">
        <v>226</v>
      </c>
      <c r="E302" s="27" t="n">
        <f aca="false">SUM(G302:G302)</f>
        <v>0</v>
      </c>
      <c r="F302" s="27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3"/>
      <c r="T302" s="29" t="n">
        <f aca="false">H302+I302+J302+K302+L302+M302+N302+O302+P302+Q302+R302+S302</f>
        <v>0</v>
      </c>
      <c r="U302" s="30" t="n">
        <f aca="false">G302-T302</f>
        <v>0</v>
      </c>
    </row>
    <row r="303" s="4" customFormat="true" ht="12.75" hidden="true" customHeight="true" outlineLevel="1" collapsed="false">
      <c r="A303" s="15"/>
      <c r="B303" s="94" t="s">
        <v>39</v>
      </c>
      <c r="C303" s="94"/>
      <c r="D303" s="90" t="n">
        <v>226</v>
      </c>
      <c r="E303" s="27" t="n">
        <f aca="false">SUM(G303:G303)</f>
        <v>0</v>
      </c>
      <c r="F303" s="27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3"/>
      <c r="T303" s="29" t="n">
        <f aca="false">H303+I303+J303+K303+L303+M303+N303+O303+P303+Q303+R303+S303</f>
        <v>0</v>
      </c>
      <c r="U303" s="30" t="n">
        <f aca="false">G303-T303</f>
        <v>0</v>
      </c>
    </row>
    <row r="304" s="4" customFormat="true" ht="12.75" hidden="true" customHeight="false" outlineLevel="1" collapsed="false">
      <c r="A304" s="15"/>
      <c r="B304" s="94" t="s">
        <v>97</v>
      </c>
      <c r="C304" s="94"/>
      <c r="D304" s="90" t="n">
        <v>226</v>
      </c>
      <c r="E304" s="27" t="n">
        <f aca="false">SUM(G304:G304)</f>
        <v>0</v>
      </c>
      <c r="F304" s="27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3"/>
      <c r="T304" s="29" t="n">
        <f aca="false">H304+I304+J304+K304+L304+M304+N304+O304+P304+Q304+R304+S304</f>
        <v>0</v>
      </c>
      <c r="U304" s="30" t="n">
        <f aca="false">G304-T304</f>
        <v>0</v>
      </c>
    </row>
    <row r="305" customFormat="false" ht="30" hidden="false" customHeight="true" outlineLevel="0" collapsed="false">
      <c r="A305" s="24" t="s">
        <v>134</v>
      </c>
      <c r="B305" s="33"/>
      <c r="C305" s="33"/>
      <c r="D305" s="26" t="n">
        <v>260</v>
      </c>
      <c r="E305" s="27" t="n">
        <f aca="false">SUM(G305:G305)</f>
        <v>0</v>
      </c>
      <c r="F305" s="27"/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J306</f>
        <v>0</v>
      </c>
      <c r="K305" s="27" t="n">
        <f aca="false">K306</f>
        <v>0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0</v>
      </c>
      <c r="P305" s="27" t="n">
        <f aca="false">P306</f>
        <v>0</v>
      </c>
      <c r="Q305" s="27" t="n">
        <f aca="false">Q306</f>
        <v>0</v>
      </c>
      <c r="R305" s="27" t="n">
        <f aca="false">R306</f>
        <v>0</v>
      </c>
      <c r="S305" s="28" t="n">
        <f aca="false">S306</f>
        <v>0</v>
      </c>
      <c r="T305" s="29" t="n">
        <f aca="false">H305+I305+J305+K305+L305+M305+N305+O305+P305+Q305+R305+S305</f>
        <v>0</v>
      </c>
      <c r="U305" s="30" t="n">
        <f aca="false">G305-T305</f>
        <v>0</v>
      </c>
    </row>
    <row r="306" customFormat="false" ht="24" hidden="false" customHeight="false" outlineLevel="0" collapsed="false">
      <c r="A306" s="34" t="s">
        <v>135</v>
      </c>
      <c r="B306" s="35"/>
      <c r="C306" s="35"/>
      <c r="D306" s="36" t="n">
        <v>262</v>
      </c>
      <c r="E306" s="27" t="n">
        <f aca="false">SUM(G306:G306)</f>
        <v>0</v>
      </c>
      <c r="F306" s="27"/>
      <c r="G306" s="37" t="n">
        <f aca="false">G307+G308+G309</f>
        <v>0</v>
      </c>
      <c r="H306" s="37" t="n">
        <f aca="false">H307+H308+H309</f>
        <v>0</v>
      </c>
      <c r="I306" s="37" t="n">
        <f aca="false">I307+I308+I309</f>
        <v>0</v>
      </c>
      <c r="J306" s="37" t="n">
        <f aca="false">J307+J308+J309</f>
        <v>0</v>
      </c>
      <c r="K306" s="37" t="n">
        <f aca="false">K307+K308+K309</f>
        <v>0</v>
      </c>
      <c r="L306" s="37" t="n">
        <f aca="false">L307+L308+L309</f>
        <v>0</v>
      </c>
      <c r="M306" s="37" t="n">
        <f aca="false">M307+M308+M309</f>
        <v>0</v>
      </c>
      <c r="N306" s="37" t="n">
        <f aca="false">N307+N308+N309</f>
        <v>0</v>
      </c>
      <c r="O306" s="37" t="n">
        <f aca="false">O307+O308+O309</f>
        <v>0</v>
      </c>
      <c r="P306" s="37" t="n">
        <f aca="false">P307+P308+P309</f>
        <v>0</v>
      </c>
      <c r="Q306" s="37" t="n">
        <f aca="false">Q307+Q308+Q309</f>
        <v>0</v>
      </c>
      <c r="R306" s="37" t="n">
        <f aca="false">R307+R308+R309</f>
        <v>0</v>
      </c>
      <c r="S306" s="38" t="n">
        <f aca="false">S307+S308+S309</f>
        <v>0</v>
      </c>
      <c r="T306" s="29" t="n">
        <f aca="false">H306+I306+J306+K306+L306+M306+N306+O306+P306+Q306+R306+S306</f>
        <v>0</v>
      </c>
      <c r="U306" s="30" t="n">
        <f aca="false">G306-T306</f>
        <v>0</v>
      </c>
    </row>
    <row r="307" customFormat="false" ht="12.75" hidden="false" customHeight="false" outlineLevel="1" collapsed="false">
      <c r="A307" s="34"/>
      <c r="B307" s="35" t="s">
        <v>25</v>
      </c>
      <c r="C307" s="35"/>
      <c r="D307" s="36" t="n">
        <v>262</v>
      </c>
      <c r="E307" s="27" t="n">
        <f aca="false">SUM(G307:G307)</f>
        <v>0</v>
      </c>
      <c r="F307" s="27"/>
      <c r="G307" s="37" t="n">
        <f aca="false">G311+G315+G319</f>
        <v>0</v>
      </c>
      <c r="H307" s="37" t="n">
        <f aca="false">H311+H315+H319</f>
        <v>0</v>
      </c>
      <c r="I307" s="37" t="n">
        <f aca="false">I311+I315+I319</f>
        <v>0</v>
      </c>
      <c r="J307" s="37" t="n">
        <f aca="false">J311+J315+J319</f>
        <v>0</v>
      </c>
      <c r="K307" s="37" t="n">
        <f aca="false">K311+K315+K319</f>
        <v>0</v>
      </c>
      <c r="L307" s="37" t="n">
        <f aca="false">L311+L315+L319</f>
        <v>0</v>
      </c>
      <c r="M307" s="37" t="n">
        <f aca="false">M311+M315+M319</f>
        <v>0</v>
      </c>
      <c r="N307" s="37" t="n">
        <f aca="false">N311+N315+N319</f>
        <v>0</v>
      </c>
      <c r="O307" s="37" t="n">
        <f aca="false">O311+O315+O319</f>
        <v>0</v>
      </c>
      <c r="P307" s="37" t="n">
        <f aca="false">P311+P315+P319</f>
        <v>0</v>
      </c>
      <c r="Q307" s="37" t="n">
        <f aca="false">Q311+Q315+Q319</f>
        <v>0</v>
      </c>
      <c r="R307" s="37" t="n">
        <f aca="false">R311+R315+R319</f>
        <v>0</v>
      </c>
      <c r="S307" s="38" t="n">
        <f aca="false">S311+S315+S319</f>
        <v>0</v>
      </c>
      <c r="T307" s="29" t="n">
        <f aca="false">H307+I307+J307+K307+L307+M307+N307+O307+P307+Q307+R307+S307</f>
        <v>0</v>
      </c>
      <c r="U307" s="30" t="n">
        <f aca="false">G307-T307</f>
        <v>0</v>
      </c>
    </row>
    <row r="308" customFormat="false" ht="12.75" hidden="false" customHeight="false" outlineLevel="1" collapsed="false">
      <c r="A308" s="34"/>
      <c r="B308" s="74" t="s">
        <v>26</v>
      </c>
      <c r="C308" s="74"/>
      <c r="D308" s="36" t="n">
        <v>262</v>
      </c>
      <c r="E308" s="27" t="n">
        <f aca="false">SUM(G308:G308)</f>
        <v>0</v>
      </c>
      <c r="F308" s="27"/>
      <c r="G308" s="37" t="n">
        <f aca="false">G312+G316+G320</f>
        <v>0</v>
      </c>
      <c r="H308" s="37" t="n">
        <f aca="false">H312+H316+H320</f>
        <v>0</v>
      </c>
      <c r="I308" s="37" t="n">
        <f aca="false">I312+I316+I320</f>
        <v>0</v>
      </c>
      <c r="J308" s="37" t="n">
        <f aca="false">J312+J316+J320</f>
        <v>0</v>
      </c>
      <c r="K308" s="37" t="n">
        <f aca="false">K312+K316+K320</f>
        <v>0</v>
      </c>
      <c r="L308" s="37" t="n">
        <f aca="false">L312+L316+L320</f>
        <v>0</v>
      </c>
      <c r="M308" s="37" t="n">
        <f aca="false">M312+M316+M320</f>
        <v>0</v>
      </c>
      <c r="N308" s="37" t="n">
        <f aca="false">N312+N316+N320</f>
        <v>0</v>
      </c>
      <c r="O308" s="37" t="n">
        <f aca="false">O312+O316+O320</f>
        <v>0</v>
      </c>
      <c r="P308" s="37" t="n">
        <f aca="false">P312+P316+P320</f>
        <v>0</v>
      </c>
      <c r="Q308" s="37" t="n">
        <f aca="false">Q312+Q316+Q320</f>
        <v>0</v>
      </c>
      <c r="R308" s="37" t="n">
        <f aca="false">R312+R316+R320</f>
        <v>0</v>
      </c>
      <c r="S308" s="38" t="n">
        <f aca="false">S312+S316+S320</f>
        <v>0</v>
      </c>
      <c r="T308" s="29" t="n">
        <f aca="false">H308+I308+J308+K308+L308+M308+N308+O308+P308+Q308+R308+S308</f>
        <v>0</v>
      </c>
      <c r="U308" s="30" t="n">
        <f aca="false">G308-T308</f>
        <v>0</v>
      </c>
    </row>
    <row r="309" customFormat="false" ht="13.5" hidden="false" customHeight="true" outlineLevel="1" collapsed="false">
      <c r="A309" s="34"/>
      <c r="B309" s="35" t="s">
        <v>27</v>
      </c>
      <c r="C309" s="35"/>
      <c r="D309" s="36" t="n">
        <v>262</v>
      </c>
      <c r="E309" s="27" t="n">
        <f aca="false">SUM(G309:G309)</f>
        <v>0</v>
      </c>
      <c r="F309" s="27"/>
      <c r="G309" s="37" t="n">
        <f aca="false">G313+G317+G321</f>
        <v>0</v>
      </c>
      <c r="H309" s="37" t="n">
        <f aca="false">H313+H317+H321</f>
        <v>0</v>
      </c>
      <c r="I309" s="37" t="n">
        <f aca="false">I313+I317+I321</f>
        <v>0</v>
      </c>
      <c r="J309" s="37" t="n">
        <f aca="false">J313+J317+J321</f>
        <v>0</v>
      </c>
      <c r="K309" s="37" t="n">
        <f aca="false">K313+K317+K321</f>
        <v>0</v>
      </c>
      <c r="L309" s="37" t="n">
        <f aca="false">L313+L317+L321</f>
        <v>0</v>
      </c>
      <c r="M309" s="37" t="n">
        <f aca="false">M313+M317+M321</f>
        <v>0</v>
      </c>
      <c r="N309" s="37" t="n">
        <f aca="false">N313+N317+N321</f>
        <v>0</v>
      </c>
      <c r="O309" s="37" t="n">
        <f aca="false">O313+O317+O321</f>
        <v>0</v>
      </c>
      <c r="P309" s="37" t="n">
        <f aca="false">P313+P317+P321</f>
        <v>0</v>
      </c>
      <c r="Q309" s="37" t="n">
        <f aca="false">Q313+Q317+Q321</f>
        <v>0</v>
      </c>
      <c r="R309" s="37" t="n">
        <f aca="false">R313+R317+R321</f>
        <v>0</v>
      </c>
      <c r="S309" s="38" t="n">
        <f aca="false">S313+S317+S321</f>
        <v>0</v>
      </c>
      <c r="T309" s="29" t="n">
        <f aca="false">H309+I309+J309+K309+L309+M309+N309+O309+P309+Q309+R309+S309</f>
        <v>0</v>
      </c>
      <c r="U309" s="30" t="n">
        <f aca="false">G309-T309</f>
        <v>0</v>
      </c>
    </row>
    <row r="310" customFormat="false" ht="12.75" hidden="false" customHeight="false" outlineLevel="1" collapsed="false">
      <c r="A310" s="19" t="s">
        <v>136</v>
      </c>
      <c r="B310" s="20"/>
      <c r="C310" s="20"/>
      <c r="D310" s="21" t="n">
        <v>262</v>
      </c>
      <c r="E310" s="27" t="n">
        <f aca="false">SUM(G310:G310)</f>
        <v>0</v>
      </c>
      <c r="F310" s="27"/>
      <c r="G310" s="42" t="n">
        <f aca="false">G311+G312+G313</f>
        <v>0</v>
      </c>
      <c r="H310" s="42" t="n">
        <f aca="false">H311+H312+H313</f>
        <v>0</v>
      </c>
      <c r="I310" s="42" t="n">
        <f aca="false">I311+I312+I313</f>
        <v>0</v>
      </c>
      <c r="J310" s="42" t="n">
        <f aca="false">J311+J312+J313</f>
        <v>0</v>
      </c>
      <c r="K310" s="42" t="n">
        <f aca="false">K311+K312+K313</f>
        <v>0</v>
      </c>
      <c r="L310" s="42" t="n">
        <f aca="false">L311+L312+L313</f>
        <v>0</v>
      </c>
      <c r="M310" s="42" t="n">
        <f aca="false">M311+M312+M313</f>
        <v>0</v>
      </c>
      <c r="N310" s="42" t="n">
        <f aca="false">N311+N312+N313</f>
        <v>0</v>
      </c>
      <c r="O310" s="42" t="n">
        <f aca="false">O311+O312+O313</f>
        <v>0</v>
      </c>
      <c r="P310" s="42" t="n">
        <f aca="false">P311+P312+P313</f>
        <v>0</v>
      </c>
      <c r="Q310" s="42" t="n">
        <f aca="false">Q311+Q312+Q313</f>
        <v>0</v>
      </c>
      <c r="R310" s="42" t="n">
        <f aca="false">R311+R312+R313</f>
        <v>0</v>
      </c>
      <c r="S310" s="43" t="n">
        <f aca="false">S311+S312+S313</f>
        <v>0</v>
      </c>
      <c r="T310" s="29" t="n">
        <f aca="false">H310+I310+J310+K310+L310+M310+N310+O310+P310+Q310+R310+S310</f>
        <v>0</v>
      </c>
      <c r="U310" s="30" t="n">
        <f aca="false">G310-T310</f>
        <v>0</v>
      </c>
    </row>
    <row r="311" customFormat="false" ht="12.75" hidden="false" customHeight="false" outlineLevel="1" collapsed="false">
      <c r="A311" s="19"/>
      <c r="B311" s="20" t="s">
        <v>25</v>
      </c>
      <c r="C311" s="20"/>
      <c r="D311" s="21" t="n">
        <v>262</v>
      </c>
      <c r="E311" s="27" t="n">
        <f aca="false">SUM(G311:G311)</f>
        <v>0</v>
      </c>
      <c r="F311" s="27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3"/>
      <c r="T311" s="29" t="n">
        <f aca="false">H311+I311+J311+K311+L311+M311+N311+O311+P311+Q311+R311+S311</f>
        <v>0</v>
      </c>
      <c r="U311" s="30" t="n">
        <f aca="false">G311-T311</f>
        <v>0</v>
      </c>
    </row>
    <row r="312" customFormat="false" ht="12.75" hidden="false" customHeight="false" outlineLevel="1" collapsed="false">
      <c r="A312" s="19"/>
      <c r="B312" s="44" t="s">
        <v>26</v>
      </c>
      <c r="C312" s="44"/>
      <c r="D312" s="21" t="n">
        <v>262</v>
      </c>
      <c r="E312" s="27" t="n">
        <f aca="false">SUM(G312:G312)</f>
        <v>0</v>
      </c>
      <c r="F312" s="27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3"/>
      <c r="T312" s="29" t="n">
        <f aca="false">H312+I312+J312+K312+L312+M312+N312+O312+P312+Q312+R312+S312</f>
        <v>0</v>
      </c>
      <c r="U312" s="30" t="n">
        <f aca="false">G312-T312</f>
        <v>0</v>
      </c>
    </row>
    <row r="313" customFormat="false" ht="12.75" hidden="false" customHeight="false" outlineLevel="1" collapsed="false">
      <c r="A313" s="19"/>
      <c r="B313" s="20" t="s">
        <v>27</v>
      </c>
      <c r="C313" s="20"/>
      <c r="D313" s="21" t="n">
        <v>262</v>
      </c>
      <c r="E313" s="27" t="n">
        <f aca="false">SUM(G313:G313)</f>
        <v>0</v>
      </c>
      <c r="F313" s="27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3"/>
      <c r="T313" s="29" t="n">
        <f aca="false">H313+I313+J313+K313+L313+M313+N313+O313+P313+Q313+R313+S313</f>
        <v>0</v>
      </c>
      <c r="U313" s="30" t="n">
        <f aca="false">G313-T313</f>
        <v>0</v>
      </c>
    </row>
    <row r="314" customFormat="false" ht="12.75" hidden="false" customHeight="false" outlineLevel="0" collapsed="false">
      <c r="A314" s="19" t="s">
        <v>80</v>
      </c>
      <c r="B314" s="20"/>
      <c r="C314" s="20"/>
      <c r="D314" s="21" t="n">
        <v>262</v>
      </c>
      <c r="E314" s="27" t="n">
        <f aca="false">SUM(G314:G314)</f>
        <v>0</v>
      </c>
      <c r="F314" s="27"/>
      <c r="G314" s="42" t="n">
        <f aca="false">G315+G316+G317</f>
        <v>0</v>
      </c>
      <c r="H314" s="42" t="n">
        <f aca="false">H315+H316+H317</f>
        <v>0</v>
      </c>
      <c r="I314" s="42" t="n">
        <f aca="false">I315+I316+I317</f>
        <v>0</v>
      </c>
      <c r="J314" s="42" t="n">
        <f aca="false">J315+J316+J317</f>
        <v>0</v>
      </c>
      <c r="K314" s="42" t="n">
        <f aca="false">K315+K316+K317</f>
        <v>0</v>
      </c>
      <c r="L314" s="42" t="n">
        <f aca="false">L315+L316+L317</f>
        <v>0</v>
      </c>
      <c r="M314" s="42" t="n">
        <f aca="false">M315+M316+M317</f>
        <v>0</v>
      </c>
      <c r="N314" s="42" t="n">
        <f aca="false">N315+N316+N317</f>
        <v>0</v>
      </c>
      <c r="O314" s="42" t="n">
        <f aca="false">O315+O316+O317</f>
        <v>0</v>
      </c>
      <c r="P314" s="42" t="n">
        <f aca="false">P315+P316+P317</f>
        <v>0</v>
      </c>
      <c r="Q314" s="42" t="n">
        <f aca="false">Q315+Q316+Q317</f>
        <v>0</v>
      </c>
      <c r="R314" s="42" t="n">
        <f aca="false">R315+R316+R317</f>
        <v>0</v>
      </c>
      <c r="S314" s="43" t="n">
        <f aca="false">S315+S316+S317</f>
        <v>0</v>
      </c>
      <c r="T314" s="29" t="n">
        <f aca="false">H314+I314+J314+K314+L314+M314+N314+O314+P314+Q314+R314+S314</f>
        <v>0</v>
      </c>
      <c r="U314" s="30" t="n">
        <f aca="false">G314-T314</f>
        <v>0</v>
      </c>
    </row>
    <row r="315" customFormat="false" ht="12.75" hidden="false" customHeight="false" outlineLevel="1" collapsed="false">
      <c r="A315" s="19"/>
      <c r="B315" s="20" t="s">
        <v>25</v>
      </c>
      <c r="C315" s="20"/>
      <c r="D315" s="21" t="n">
        <v>262</v>
      </c>
      <c r="E315" s="27" t="n">
        <f aca="false">SUM(G315:G315)</f>
        <v>0</v>
      </c>
      <c r="F315" s="27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3"/>
      <c r="T315" s="29" t="n">
        <f aca="false">H315+I315+J315+K315+L315+M315+N315+O315+P315+Q315+R315+S315</f>
        <v>0</v>
      </c>
      <c r="U315" s="30" t="n">
        <f aca="false">G315-T315</f>
        <v>0</v>
      </c>
    </row>
    <row r="316" customFormat="false" ht="12.75" hidden="false" customHeight="false" outlineLevel="1" collapsed="false">
      <c r="A316" s="19"/>
      <c r="B316" s="44" t="s">
        <v>26</v>
      </c>
      <c r="C316" s="44"/>
      <c r="D316" s="21" t="n">
        <v>262</v>
      </c>
      <c r="E316" s="27" t="n">
        <f aca="false">SUM(G316:G316)</f>
        <v>0</v>
      </c>
      <c r="F316" s="27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3"/>
      <c r="T316" s="29" t="n">
        <f aca="false">H316+I316+J316+K316+L316+M316+N316+O316+P316+Q316+R316+S316</f>
        <v>0</v>
      </c>
      <c r="U316" s="30" t="n">
        <f aca="false">G316-T316</f>
        <v>0</v>
      </c>
    </row>
    <row r="317" customFormat="false" ht="12.75" hidden="false" customHeight="false" outlineLevel="1" collapsed="false">
      <c r="A317" s="19"/>
      <c r="B317" s="20" t="s">
        <v>27</v>
      </c>
      <c r="C317" s="20"/>
      <c r="D317" s="21" t="n">
        <v>262</v>
      </c>
      <c r="E317" s="27" t="n">
        <f aca="false">SUM(G317:G317)</f>
        <v>0</v>
      </c>
      <c r="F317" s="27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3"/>
      <c r="T317" s="29" t="n">
        <f aca="false">H317+I317+J317+K317+L317+M317+N317+O317+P317+Q317+R317+S317</f>
        <v>0</v>
      </c>
      <c r="U317" s="30" t="n">
        <f aca="false">G317-T317</f>
        <v>0</v>
      </c>
    </row>
    <row r="318" customFormat="false" ht="12.75" hidden="true" customHeight="false" outlineLevel="0" collapsed="false">
      <c r="A318" s="19" t="s">
        <v>137</v>
      </c>
      <c r="B318" s="20"/>
      <c r="C318" s="20"/>
      <c r="D318" s="21" t="n">
        <v>262</v>
      </c>
      <c r="E318" s="27" t="n">
        <f aca="false">SUM(G318:G318)</f>
        <v>0</v>
      </c>
      <c r="F318" s="27"/>
      <c r="G318" s="42" t="n">
        <f aca="false">G319+G320+G321</f>
        <v>0</v>
      </c>
      <c r="H318" s="42" t="n">
        <f aca="false">H319+H320+H321</f>
        <v>0</v>
      </c>
      <c r="I318" s="42" t="n">
        <f aca="false">I319+I320+I321</f>
        <v>0</v>
      </c>
      <c r="J318" s="42" t="n">
        <f aca="false">J319+J320+J321</f>
        <v>0</v>
      </c>
      <c r="K318" s="42" t="n">
        <f aca="false">K319+K320+K321</f>
        <v>0</v>
      </c>
      <c r="L318" s="42" t="n">
        <f aca="false">L319+L320+L321</f>
        <v>0</v>
      </c>
      <c r="M318" s="42" t="n">
        <f aca="false">M319+M320+M321</f>
        <v>0</v>
      </c>
      <c r="N318" s="42" t="n">
        <f aca="false">N319+N320+N321</f>
        <v>0</v>
      </c>
      <c r="O318" s="42" t="n">
        <f aca="false">O319+O320+O321</f>
        <v>0</v>
      </c>
      <c r="P318" s="42" t="n">
        <f aca="false">P319+P320+P321</f>
        <v>0</v>
      </c>
      <c r="Q318" s="42" t="n">
        <f aca="false">Q319+Q320+Q321</f>
        <v>0</v>
      </c>
      <c r="R318" s="42" t="n">
        <f aca="false">R319+R320+R321</f>
        <v>0</v>
      </c>
      <c r="S318" s="43" t="n">
        <f aca="false">S319+S320+S321</f>
        <v>0</v>
      </c>
      <c r="T318" s="29" t="n">
        <f aca="false">H318+I318+J318+K318+L318+M318+N318+O318+P318+Q318+R318+S318</f>
        <v>0</v>
      </c>
      <c r="U318" s="30" t="n">
        <f aca="false">G318-T318</f>
        <v>0</v>
      </c>
    </row>
    <row r="319" customFormat="false" ht="12.75" hidden="false" customHeight="false" outlineLevel="1" collapsed="false">
      <c r="A319" s="19"/>
      <c r="B319" s="20" t="s">
        <v>25</v>
      </c>
      <c r="C319" s="20"/>
      <c r="D319" s="21" t="n">
        <v>262</v>
      </c>
      <c r="E319" s="27" t="n">
        <f aca="false">SUM(G319:G319)</f>
        <v>0</v>
      </c>
      <c r="F319" s="27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3"/>
      <c r="T319" s="29" t="n">
        <f aca="false">H319+I319+J319+K319+L319+M319+N319+O319+P319+Q319+R319+S319</f>
        <v>0</v>
      </c>
      <c r="U319" s="30" t="n">
        <f aca="false">G319-T319</f>
        <v>0</v>
      </c>
    </row>
    <row r="320" customFormat="false" ht="12.75" hidden="false" customHeight="false" outlineLevel="1" collapsed="false">
      <c r="A320" s="19"/>
      <c r="B320" s="20" t="s">
        <v>35</v>
      </c>
      <c r="C320" s="20"/>
      <c r="D320" s="21" t="n">
        <v>262</v>
      </c>
      <c r="E320" s="27" t="n">
        <f aca="false">SUM(G320:G320)</f>
        <v>0</v>
      </c>
      <c r="F320" s="27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3"/>
      <c r="T320" s="29" t="n">
        <f aca="false">H320+I320+J320+K320+L320+M320+N320+O320+P320+Q320+R320+S320</f>
        <v>0</v>
      </c>
      <c r="U320" s="30" t="n">
        <f aca="false">G320-T320</f>
        <v>0</v>
      </c>
    </row>
    <row r="321" customFormat="false" ht="12.75" hidden="false" customHeight="false" outlineLevel="1" collapsed="false">
      <c r="A321" s="19"/>
      <c r="B321" s="20" t="s">
        <v>27</v>
      </c>
      <c r="C321" s="20"/>
      <c r="D321" s="21" t="n">
        <v>262</v>
      </c>
      <c r="E321" s="27" t="n">
        <f aca="false">SUM(G321:G321)</f>
        <v>0</v>
      </c>
      <c r="F321" s="27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3"/>
      <c r="T321" s="29" t="n">
        <f aca="false">H321+I321+J321+K321+L321+M321+N321+O321+P321+Q321+R321+S321</f>
        <v>0</v>
      </c>
      <c r="U321" s="30" t="n">
        <f aca="false">G321-T321</f>
        <v>0</v>
      </c>
    </row>
    <row r="322" s="31" customFormat="true" ht="12.75" hidden="false" customHeight="false" outlineLevel="0" collapsed="false">
      <c r="A322" s="24" t="s">
        <v>138</v>
      </c>
      <c r="B322" s="33"/>
      <c r="C322" s="33"/>
      <c r="D322" s="26" t="n">
        <v>290</v>
      </c>
      <c r="E322" s="27" t="n">
        <f aca="false">SUM(G322:G322)</f>
        <v>67000</v>
      </c>
      <c r="F322" s="27"/>
      <c r="G322" s="27" t="n">
        <f aca="false">G323+G324+G325</f>
        <v>67000</v>
      </c>
      <c r="H322" s="27" t="n">
        <f aca="false">H323+H324+H325</f>
        <v>2000</v>
      </c>
      <c r="I322" s="27" t="n">
        <f aca="false">I323+I324+I325</f>
        <v>0</v>
      </c>
      <c r="J322" s="27" t="n">
        <f aca="false">J323+J324+J325</f>
        <v>11800</v>
      </c>
      <c r="K322" s="27" t="n">
        <f aca="false">K323+K324+K325</f>
        <v>4500</v>
      </c>
      <c r="L322" s="27" t="n">
        <f aca="false">L323+L324+L325</f>
        <v>0</v>
      </c>
      <c r="M322" s="27" t="n">
        <f aca="false">M323+M324+M325</f>
        <v>35000</v>
      </c>
      <c r="N322" s="27" t="n">
        <f aca="false">N323+N324+N325</f>
        <v>8000</v>
      </c>
      <c r="O322" s="27" t="n">
        <f aca="false">O323+O324+O325</f>
        <v>0</v>
      </c>
      <c r="P322" s="27" t="n">
        <f aca="false">P323+P324+P325</f>
        <v>0</v>
      </c>
      <c r="Q322" s="27" t="n">
        <f aca="false">Q323+Q324+Q325</f>
        <v>5700</v>
      </c>
      <c r="R322" s="27" t="n">
        <f aca="false">R323+R324+R325</f>
        <v>0</v>
      </c>
      <c r="S322" s="28" t="n">
        <f aca="false">S323+S324+S325</f>
        <v>0</v>
      </c>
      <c r="T322" s="29" t="n">
        <f aca="false">H322+I322+J322+K322+L322+M322+N322+O322+P322+Q322+R322+S322</f>
        <v>67000</v>
      </c>
      <c r="U322" s="30" t="n">
        <f aca="false">G322-T322</f>
        <v>0</v>
      </c>
    </row>
    <row r="323" s="31" customFormat="true" ht="12.75" hidden="false" customHeight="false" outlineLevel="1" collapsed="false">
      <c r="A323" s="24"/>
      <c r="B323" s="33" t="s">
        <v>25</v>
      </c>
      <c r="C323" s="33"/>
      <c r="D323" s="26" t="n">
        <v>290</v>
      </c>
      <c r="E323" s="27" t="n">
        <f aca="false">SUM(G323:G323)</f>
        <v>67000</v>
      </c>
      <c r="F323" s="27"/>
      <c r="G323" s="27" t="n">
        <f aca="false">G327+G331+G335+G339+G343</f>
        <v>67000</v>
      </c>
      <c r="H323" s="27" t="n">
        <f aca="false">H327+H331+H335+H339+H343</f>
        <v>2000</v>
      </c>
      <c r="I323" s="27" t="n">
        <f aca="false">I327+I331+I335+I339+I343</f>
        <v>0</v>
      </c>
      <c r="J323" s="27" t="n">
        <f aca="false">J327+J331+J335+J339+J343</f>
        <v>11800</v>
      </c>
      <c r="K323" s="27" t="n">
        <f aca="false">K327+K331+K335+K339+K343</f>
        <v>4500</v>
      </c>
      <c r="L323" s="27" t="n">
        <f aca="false">L327+L331+L335+L339+L343</f>
        <v>0</v>
      </c>
      <c r="M323" s="27" t="n">
        <f aca="false">M327+M331+M335+M339+M343</f>
        <v>35000</v>
      </c>
      <c r="N323" s="27" t="n">
        <f aca="false">N327+N331+N335+N339+N343</f>
        <v>8000</v>
      </c>
      <c r="O323" s="27" t="n">
        <f aca="false">O327+O331+O335+O339+O343</f>
        <v>0</v>
      </c>
      <c r="P323" s="27" t="n">
        <f aca="false">P327+P331+P335+P339+P343</f>
        <v>0</v>
      </c>
      <c r="Q323" s="27" t="n">
        <f aca="false">Q327+Q331+Q335+Q339+Q343</f>
        <v>5700</v>
      </c>
      <c r="R323" s="27" t="n">
        <f aca="false">R327+R331+R335+R339+R343</f>
        <v>0</v>
      </c>
      <c r="S323" s="28" t="n">
        <f aca="false">S327+S331+S335+S339+S343</f>
        <v>0</v>
      </c>
      <c r="T323" s="29" t="n">
        <f aca="false">H323+I323+J323+K323+L323+M323+N323+O323+P323+Q323+R323+S323</f>
        <v>67000</v>
      </c>
      <c r="U323" s="30" t="n">
        <f aca="false">G323-T323</f>
        <v>0</v>
      </c>
    </row>
    <row r="324" s="31" customFormat="true" ht="12.75" hidden="false" customHeight="false" outlineLevel="1" collapsed="false">
      <c r="A324" s="24"/>
      <c r="B324" s="64" t="s">
        <v>26</v>
      </c>
      <c r="C324" s="64"/>
      <c r="D324" s="26" t="n">
        <v>290</v>
      </c>
      <c r="E324" s="27" t="n">
        <f aca="false">SUM(G324:G324)</f>
        <v>0</v>
      </c>
      <c r="F324" s="27"/>
      <c r="G324" s="27" t="n">
        <f aca="false">G328+G332+G336+G340+G344</f>
        <v>0</v>
      </c>
      <c r="H324" s="27" t="n">
        <f aca="false">H328+H332+H336+H340+H344</f>
        <v>0</v>
      </c>
      <c r="I324" s="27" t="n">
        <f aca="false">I328+I332+I336+I340+I344</f>
        <v>0</v>
      </c>
      <c r="J324" s="27" t="n">
        <f aca="false">J328+J332+J336+J340+J344</f>
        <v>0</v>
      </c>
      <c r="K324" s="27" t="n">
        <f aca="false">K328+K332+K336+K340+K344</f>
        <v>0</v>
      </c>
      <c r="L324" s="27" t="n">
        <f aca="false">L328+L332+L336+L340+L344</f>
        <v>0</v>
      </c>
      <c r="M324" s="27" t="n">
        <f aca="false">M328+M332+M336+M340+M344</f>
        <v>0</v>
      </c>
      <c r="N324" s="27" t="n">
        <f aca="false">N328+N332+N336+N340+N344</f>
        <v>0</v>
      </c>
      <c r="O324" s="27" t="n">
        <f aca="false">O328+O332+O336+O340+O344</f>
        <v>0</v>
      </c>
      <c r="P324" s="27" t="n">
        <f aca="false">P328+P332+P336+P340+P344</f>
        <v>0</v>
      </c>
      <c r="Q324" s="27" t="n">
        <f aca="false">Q328+Q332+Q336+Q340+Q344</f>
        <v>0</v>
      </c>
      <c r="R324" s="27" t="n">
        <f aca="false">R328+R332+R336+R340+R344</f>
        <v>0</v>
      </c>
      <c r="S324" s="28" t="n">
        <f aca="false">S328+S332+S336+S340+S344</f>
        <v>0</v>
      </c>
      <c r="T324" s="29" t="n">
        <f aca="false">H324+I324+J324+K324+L324+M324+N324+O324+P324+Q324+R324+S324</f>
        <v>0</v>
      </c>
      <c r="U324" s="30" t="n">
        <f aca="false">G324-T324</f>
        <v>0</v>
      </c>
    </row>
    <row r="325" s="31" customFormat="true" ht="12.75" hidden="false" customHeight="false" outlineLevel="1" collapsed="false">
      <c r="A325" s="24"/>
      <c r="B325" s="33" t="s">
        <v>27</v>
      </c>
      <c r="C325" s="33"/>
      <c r="D325" s="26" t="n">
        <v>290</v>
      </c>
      <c r="E325" s="27" t="n">
        <f aca="false">SUM(G325:G325)</f>
        <v>0</v>
      </c>
      <c r="F325" s="27"/>
      <c r="G325" s="27" t="n">
        <f aca="false">G329+G333+G337+G341+G345</f>
        <v>0</v>
      </c>
      <c r="H325" s="27" t="n">
        <f aca="false">H329+H333+H337+H341+H345</f>
        <v>0</v>
      </c>
      <c r="I325" s="27" t="n">
        <f aca="false">I329+I333+I337+I341+I345</f>
        <v>0</v>
      </c>
      <c r="J325" s="27" t="n">
        <f aca="false">J329+J333+J337+J341+J345</f>
        <v>0</v>
      </c>
      <c r="K325" s="27" t="n">
        <f aca="false">K329+K333+K337+K341+K345</f>
        <v>0</v>
      </c>
      <c r="L325" s="27" t="n">
        <f aca="false">L329+L333+L337+L341+L345</f>
        <v>0</v>
      </c>
      <c r="M325" s="27" t="n">
        <f aca="false">M329+M333+M337+M341+M345</f>
        <v>0</v>
      </c>
      <c r="N325" s="27" t="n">
        <f aca="false">N329+N333+N337+N341+N345</f>
        <v>0</v>
      </c>
      <c r="O325" s="27" t="n">
        <f aca="false">O329+O333+O337+O341+O345</f>
        <v>0</v>
      </c>
      <c r="P325" s="27" t="n">
        <f aca="false">P329+P333+P337+P341+P345</f>
        <v>0</v>
      </c>
      <c r="Q325" s="27" t="n">
        <f aca="false">Q329+Q333+Q337+Q341+Q345</f>
        <v>0</v>
      </c>
      <c r="R325" s="27" t="n">
        <f aca="false">R329+R333+R337+R341+R345</f>
        <v>0</v>
      </c>
      <c r="S325" s="28" t="n">
        <f aca="false">S329+S333+S337+S341+S345</f>
        <v>0</v>
      </c>
      <c r="T325" s="29" t="n">
        <f aca="false">H325+I325+J325+K325+L325+M325+N325+O325+P325+Q325+R325+S325</f>
        <v>0</v>
      </c>
      <c r="U325" s="30" t="n">
        <f aca="false">G325-T325</f>
        <v>0</v>
      </c>
    </row>
    <row r="326" customFormat="false" ht="12.75" hidden="false" customHeight="false" outlineLevel="0" collapsed="false">
      <c r="A326" s="15" t="s">
        <v>139</v>
      </c>
      <c r="B326" s="51"/>
      <c r="C326" s="51"/>
      <c r="D326" s="90" t="n">
        <v>290</v>
      </c>
      <c r="E326" s="27" t="n">
        <f aca="false">SUM(G326:G326)</f>
        <v>3000</v>
      </c>
      <c r="F326" s="27"/>
      <c r="G326" s="42" t="n">
        <f aca="false">G327+G328+G329</f>
        <v>3000</v>
      </c>
      <c r="H326" s="42" t="n">
        <f aca="false">H327+H328+H329</f>
        <v>0</v>
      </c>
      <c r="I326" s="42" t="n">
        <f aca="false">I327+I328+I329</f>
        <v>0</v>
      </c>
      <c r="J326" s="42" t="n">
        <f aca="false">J327+J328+J329</f>
        <v>3000</v>
      </c>
      <c r="K326" s="42" t="n">
        <f aca="false">K327+K328+K329</f>
        <v>0</v>
      </c>
      <c r="L326" s="42" t="n">
        <f aca="false">L327+L328+L329</f>
        <v>0</v>
      </c>
      <c r="M326" s="42" t="n">
        <f aca="false">M327+M328+M329</f>
        <v>0</v>
      </c>
      <c r="N326" s="42" t="n">
        <f aca="false">N327+N328+N329</f>
        <v>0</v>
      </c>
      <c r="O326" s="42" t="n">
        <f aca="false">O327+O328+O329</f>
        <v>0</v>
      </c>
      <c r="P326" s="42" t="n">
        <f aca="false">P327+P328+P329</f>
        <v>0</v>
      </c>
      <c r="Q326" s="42" t="n">
        <f aca="false">Q327+Q328+Q329</f>
        <v>0</v>
      </c>
      <c r="R326" s="42" t="n">
        <f aca="false">R327+R328+R329</f>
        <v>0</v>
      </c>
      <c r="S326" s="43" t="n">
        <f aca="false">S327+S328+S329</f>
        <v>0</v>
      </c>
      <c r="T326" s="29" t="n">
        <f aca="false">H326+I326+J326+K326+L326+M326+N326+O326+P326+Q326+R326+S326</f>
        <v>3000</v>
      </c>
      <c r="U326" s="30" t="n">
        <f aca="false">G326-T326</f>
        <v>0</v>
      </c>
    </row>
    <row r="327" customFormat="false" ht="12.75" hidden="false" customHeight="false" outlineLevel="0" collapsed="false">
      <c r="A327" s="15"/>
      <c r="B327" s="49" t="s">
        <v>25</v>
      </c>
      <c r="C327" s="49"/>
      <c r="D327" s="90" t="n">
        <v>290</v>
      </c>
      <c r="E327" s="27" t="n">
        <f aca="false">SUM(G327:G327)</f>
        <v>3000</v>
      </c>
      <c r="F327" s="27"/>
      <c r="G327" s="42" t="n">
        <v>3000</v>
      </c>
      <c r="H327" s="42"/>
      <c r="I327" s="42"/>
      <c r="J327" s="42" t="n">
        <v>3000</v>
      </c>
      <c r="K327" s="42"/>
      <c r="L327" s="42"/>
      <c r="M327" s="42"/>
      <c r="N327" s="42"/>
      <c r="O327" s="42"/>
      <c r="P327" s="42"/>
      <c r="Q327" s="42"/>
      <c r="R327" s="42"/>
      <c r="S327" s="43"/>
      <c r="T327" s="29" t="n">
        <f aca="false">H327+I327+J327+K327+L327+M327+N327+O327+P327+Q327+R327+S327</f>
        <v>3000</v>
      </c>
      <c r="U327" s="30" t="n">
        <f aca="false">G327-T327</f>
        <v>0</v>
      </c>
    </row>
    <row r="328" customFormat="false" ht="12.75" hidden="false" customHeight="false" outlineLevel="0" collapsed="false">
      <c r="A328" s="15"/>
      <c r="B328" s="44" t="s">
        <v>26</v>
      </c>
      <c r="C328" s="44"/>
      <c r="D328" s="90" t="n">
        <v>290</v>
      </c>
      <c r="E328" s="27" t="n">
        <f aca="false">SUM(G328:G328)</f>
        <v>0</v>
      </c>
      <c r="F328" s="27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3"/>
      <c r="T328" s="29" t="n">
        <f aca="false">H328+I328+J328+K328+L328+M328+N328+O328+P328+Q328+R328+S328</f>
        <v>0</v>
      </c>
      <c r="U328" s="30" t="n">
        <f aca="false">G328-T328</f>
        <v>0</v>
      </c>
    </row>
    <row r="329" customFormat="false" ht="13.5" hidden="false" customHeight="true" outlineLevel="0" collapsed="false">
      <c r="A329" s="15"/>
      <c r="B329" s="20" t="s">
        <v>27</v>
      </c>
      <c r="C329" s="20"/>
      <c r="D329" s="90" t="n">
        <v>290</v>
      </c>
      <c r="E329" s="27" t="n">
        <f aca="false">SUM(G329:G329)</f>
        <v>0</v>
      </c>
      <c r="F329" s="27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3"/>
      <c r="T329" s="29" t="n">
        <f aca="false">H329+I329+J329+K329+L329+M329+N329+O329+P329+Q329+R329+S329</f>
        <v>0</v>
      </c>
      <c r="U329" s="30" t="n">
        <f aca="false">G329-T329</f>
        <v>0</v>
      </c>
    </row>
    <row r="330" customFormat="false" ht="15.6" hidden="false" customHeight="true" outlineLevel="0" collapsed="false">
      <c r="A330" s="100" t="s">
        <v>140</v>
      </c>
      <c r="B330" s="51"/>
      <c r="C330" s="51"/>
      <c r="D330" s="90" t="n">
        <v>290</v>
      </c>
      <c r="E330" s="27" t="n">
        <f aca="false">SUM(G330:G330)</f>
        <v>27000</v>
      </c>
      <c r="F330" s="27"/>
      <c r="G330" s="87" t="n">
        <f aca="false">G331+G332+G333</f>
        <v>27000</v>
      </c>
      <c r="H330" s="87" t="n">
        <f aca="false">H331+H332+H333</f>
        <v>2000</v>
      </c>
      <c r="I330" s="87" t="n">
        <f aca="false">I331+I332+I333</f>
        <v>0</v>
      </c>
      <c r="J330" s="87" t="n">
        <f aca="false">J331+J332+J333</f>
        <v>7800</v>
      </c>
      <c r="K330" s="87" t="n">
        <f aca="false">K331+K332+K333</f>
        <v>4500</v>
      </c>
      <c r="L330" s="87" t="n">
        <f aca="false">L331+L332+L333</f>
        <v>0</v>
      </c>
      <c r="M330" s="87" t="n">
        <f aca="false">M331+M332+M333</f>
        <v>0</v>
      </c>
      <c r="N330" s="87" t="n">
        <f aca="false">N331+N332+N333</f>
        <v>7000</v>
      </c>
      <c r="O330" s="87" t="n">
        <f aca="false">O331+O332+O333</f>
        <v>0</v>
      </c>
      <c r="P330" s="87" t="n">
        <f aca="false">P331+P332+P333</f>
        <v>0</v>
      </c>
      <c r="Q330" s="87" t="n">
        <f aca="false">Q331+Q332+Q333</f>
        <v>5700</v>
      </c>
      <c r="R330" s="87" t="n">
        <f aca="false">R331+R332+R333</f>
        <v>0</v>
      </c>
      <c r="S330" s="88" t="n">
        <f aca="false">S331+S332+S333</f>
        <v>0</v>
      </c>
      <c r="T330" s="29" t="n">
        <f aca="false">H330+I330+J330+K330+L330+M330+N330+O330+P330+Q330+R330+S330</f>
        <v>27000</v>
      </c>
      <c r="U330" s="30" t="n">
        <f aca="false">G330-T330</f>
        <v>0</v>
      </c>
    </row>
    <row r="331" customFormat="false" ht="12.75" hidden="false" customHeight="false" outlineLevel="0" collapsed="false">
      <c r="A331" s="15"/>
      <c r="B331" s="49" t="s">
        <v>25</v>
      </c>
      <c r="C331" s="49"/>
      <c r="D331" s="90" t="n">
        <v>290</v>
      </c>
      <c r="E331" s="27" t="n">
        <f aca="false">SUM(G331:G331)</f>
        <v>27000</v>
      </c>
      <c r="F331" s="27"/>
      <c r="G331" s="87" t="n">
        <v>27000</v>
      </c>
      <c r="H331" s="87" t="n">
        <v>2000</v>
      </c>
      <c r="I331" s="87"/>
      <c r="J331" s="87" t="n">
        <v>7800</v>
      </c>
      <c r="K331" s="87" t="n">
        <v>4500</v>
      </c>
      <c r="L331" s="87"/>
      <c r="M331" s="87"/>
      <c r="N331" s="87" t="n">
        <v>7000</v>
      </c>
      <c r="O331" s="87"/>
      <c r="P331" s="87"/>
      <c r="Q331" s="87" t="n">
        <v>5700</v>
      </c>
      <c r="R331" s="87"/>
      <c r="S331" s="88"/>
      <c r="T331" s="29" t="n">
        <f aca="false">H331+I331+J331+K331+L331+M331+N331+O331+P331+Q331+R331+S331</f>
        <v>27000</v>
      </c>
      <c r="U331" s="30" t="n">
        <f aca="false">G331-T331</f>
        <v>0</v>
      </c>
    </row>
    <row r="332" customFormat="false" ht="12.75" hidden="false" customHeight="false" outlineLevel="0" collapsed="false">
      <c r="A332" s="15"/>
      <c r="B332" s="44" t="s">
        <v>26</v>
      </c>
      <c r="C332" s="44"/>
      <c r="D332" s="90" t="n">
        <v>290</v>
      </c>
      <c r="E332" s="27" t="n">
        <f aca="false">SUM(G332:G332)</f>
        <v>0</v>
      </c>
      <c r="F332" s="27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3"/>
      <c r="T332" s="29" t="n">
        <f aca="false">H332+I332+J332+K332+L332+M332+N332+O332+P332+Q332+R332+S332</f>
        <v>0</v>
      </c>
      <c r="U332" s="30" t="n">
        <f aca="false">G332-T332</f>
        <v>0</v>
      </c>
    </row>
    <row r="333" customFormat="false" ht="13.5" hidden="false" customHeight="true" outlineLevel="0" collapsed="false">
      <c r="A333" s="15"/>
      <c r="B333" s="20" t="s">
        <v>27</v>
      </c>
      <c r="C333" s="20"/>
      <c r="D333" s="90" t="n">
        <v>290</v>
      </c>
      <c r="E333" s="27" t="n">
        <f aca="false">SUM(G333:G333)</f>
        <v>0</v>
      </c>
      <c r="F333" s="27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3"/>
      <c r="T333" s="29" t="n">
        <f aca="false">H333+I333+J333+K333+L333+M333+N333+O333+P333+Q333+R333+S333</f>
        <v>0</v>
      </c>
      <c r="U333" s="30" t="n">
        <f aca="false">G333-T333</f>
        <v>0</v>
      </c>
    </row>
    <row r="334" customFormat="false" ht="12.75" hidden="false" customHeight="false" outlineLevel="1" collapsed="false">
      <c r="A334" s="15" t="s">
        <v>141</v>
      </c>
      <c r="B334" s="49"/>
      <c r="C334" s="49"/>
      <c r="D334" s="90" t="n">
        <v>290</v>
      </c>
      <c r="E334" s="27" t="n">
        <f aca="false">SUM(G334:G334)</f>
        <v>35000</v>
      </c>
      <c r="F334" s="27"/>
      <c r="G334" s="42" t="n">
        <f aca="false">G335+G336+G337</f>
        <v>35000</v>
      </c>
      <c r="H334" s="42" t="n">
        <f aca="false">H335+H336+H337</f>
        <v>0</v>
      </c>
      <c r="I334" s="42" t="n">
        <f aca="false">I335+I336+I337</f>
        <v>0</v>
      </c>
      <c r="J334" s="42" t="n">
        <f aca="false">J335+J336+J337</f>
        <v>0</v>
      </c>
      <c r="K334" s="42" t="n">
        <f aca="false">K335+K336+K337</f>
        <v>0</v>
      </c>
      <c r="L334" s="42" t="n">
        <f aca="false">L335+L336+L337</f>
        <v>0</v>
      </c>
      <c r="M334" s="42" t="n">
        <f aca="false">M335+M336+M337</f>
        <v>35000</v>
      </c>
      <c r="N334" s="42" t="n">
        <f aca="false">N335+N336+N337</f>
        <v>0</v>
      </c>
      <c r="O334" s="42" t="n">
        <f aca="false">O335+O336+O337</f>
        <v>0</v>
      </c>
      <c r="P334" s="42" t="n">
        <f aca="false">P335+P336+P337</f>
        <v>0</v>
      </c>
      <c r="Q334" s="42" t="n">
        <f aca="false">Q335+Q336+Q337</f>
        <v>0</v>
      </c>
      <c r="R334" s="42" t="n">
        <f aca="false">R335+R336+R337</f>
        <v>0</v>
      </c>
      <c r="S334" s="43" t="n">
        <f aca="false">S335+S336+S337</f>
        <v>0</v>
      </c>
      <c r="T334" s="29" t="n">
        <f aca="false">H334+I334+J334+K334+L334+M334+N334+O334+P334+Q334+R334+S334</f>
        <v>35000</v>
      </c>
      <c r="U334" s="30" t="n">
        <f aca="false">G334-T334</f>
        <v>0</v>
      </c>
    </row>
    <row r="335" customFormat="false" ht="12.75" hidden="false" customHeight="false" outlineLevel="1" collapsed="false">
      <c r="A335" s="15"/>
      <c r="B335" s="49" t="s">
        <v>25</v>
      </c>
      <c r="C335" s="49"/>
      <c r="D335" s="90" t="n">
        <v>290</v>
      </c>
      <c r="E335" s="27" t="n">
        <f aca="false">SUM(G335:G335)</f>
        <v>35000</v>
      </c>
      <c r="F335" s="27"/>
      <c r="G335" s="87" t="n">
        <v>35000</v>
      </c>
      <c r="H335" s="87"/>
      <c r="I335" s="87"/>
      <c r="J335" s="87"/>
      <c r="K335" s="87"/>
      <c r="L335" s="87"/>
      <c r="M335" s="87" t="n">
        <v>35000</v>
      </c>
      <c r="N335" s="87"/>
      <c r="O335" s="87"/>
      <c r="P335" s="87"/>
      <c r="Q335" s="87"/>
      <c r="R335" s="87"/>
      <c r="S335" s="88"/>
      <c r="T335" s="29" t="n">
        <f aca="false">H335+I335+J335+K335+L335+M335+N335+O335+P335+Q335+R335+S335</f>
        <v>35000</v>
      </c>
      <c r="U335" s="30" t="n">
        <f aca="false">G335-T335</f>
        <v>0</v>
      </c>
    </row>
    <row r="336" customFormat="false" ht="12.75" hidden="false" customHeight="false" outlineLevel="1" collapsed="false">
      <c r="A336" s="15"/>
      <c r="B336" s="44" t="s">
        <v>26</v>
      </c>
      <c r="C336" s="44"/>
      <c r="D336" s="90" t="n">
        <v>290</v>
      </c>
      <c r="E336" s="27" t="n">
        <f aca="false">SUM(G336:G336)</f>
        <v>0</v>
      </c>
      <c r="F336" s="27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3"/>
      <c r="T336" s="29" t="n">
        <f aca="false">H336+I336+J336+K336+L336+M336+N336+O336+P336+Q336+R336+S336</f>
        <v>0</v>
      </c>
      <c r="U336" s="30" t="n">
        <f aca="false">G336-T336</f>
        <v>0</v>
      </c>
    </row>
    <row r="337" customFormat="false" ht="12.75" hidden="false" customHeight="false" outlineLevel="1" collapsed="false">
      <c r="A337" s="15"/>
      <c r="B337" s="20" t="s">
        <v>27</v>
      </c>
      <c r="C337" s="20"/>
      <c r="D337" s="90" t="n">
        <v>290</v>
      </c>
      <c r="E337" s="27" t="n">
        <f aca="false">SUM(G337:G337)</f>
        <v>0</v>
      </c>
      <c r="F337" s="27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3"/>
      <c r="T337" s="29" t="n">
        <f aca="false">H337+I337+J337+K337+L337+M337+N337+O337+P337+Q337+R337+S337</f>
        <v>0</v>
      </c>
      <c r="U337" s="30" t="n">
        <f aca="false">G337-T337</f>
        <v>0</v>
      </c>
    </row>
    <row r="338" s="4" customFormat="true" ht="12.75" hidden="false" customHeight="false" outlineLevel="0" collapsed="false">
      <c r="A338" s="15"/>
      <c r="B338" s="49"/>
      <c r="C338" s="49"/>
      <c r="D338" s="90" t="n">
        <v>290</v>
      </c>
      <c r="E338" s="27" t="n">
        <f aca="false">SUM(G338:G338)</f>
        <v>0</v>
      </c>
      <c r="F338" s="27"/>
      <c r="G338" s="42" t="n">
        <f aca="false">G339+G340+G341</f>
        <v>0</v>
      </c>
      <c r="H338" s="42" t="n">
        <f aca="false">H339+H340+H341</f>
        <v>0</v>
      </c>
      <c r="I338" s="42" t="n">
        <f aca="false">I339+I340+I341</f>
        <v>0</v>
      </c>
      <c r="J338" s="42" t="n">
        <f aca="false">J339+J340+J341</f>
        <v>0</v>
      </c>
      <c r="K338" s="42" t="n">
        <f aca="false">K339+K340+K341</f>
        <v>0</v>
      </c>
      <c r="L338" s="42" t="n">
        <f aca="false">L339+L340+L341</f>
        <v>0</v>
      </c>
      <c r="M338" s="42" t="n">
        <f aca="false">M339+M340+M341</f>
        <v>0</v>
      </c>
      <c r="N338" s="42" t="n">
        <f aca="false">N339+N340+N341</f>
        <v>0</v>
      </c>
      <c r="O338" s="42" t="n">
        <f aca="false">O339+O340+O341</f>
        <v>0</v>
      </c>
      <c r="P338" s="42" t="n">
        <f aca="false">P339+P340+P341</f>
        <v>0</v>
      </c>
      <c r="Q338" s="42" t="n">
        <f aca="false">Q339+Q340+Q341</f>
        <v>0</v>
      </c>
      <c r="R338" s="42" t="n">
        <f aca="false">R339+R340+R341</f>
        <v>0</v>
      </c>
      <c r="S338" s="43" t="n">
        <f aca="false">S339+S340+S341</f>
        <v>0</v>
      </c>
      <c r="T338" s="29" t="n">
        <f aca="false">H338+I338+J338+K338+L338+M338+N338+O338+P338+Q338+R338+S338</f>
        <v>0</v>
      </c>
      <c r="U338" s="30" t="n">
        <f aca="false">G338-T338</f>
        <v>0</v>
      </c>
    </row>
    <row r="339" s="4" customFormat="true" ht="12.75" hidden="false" customHeight="false" outlineLevel="0" collapsed="false">
      <c r="A339" s="15"/>
      <c r="B339" s="49" t="s">
        <v>25</v>
      </c>
      <c r="C339" s="49"/>
      <c r="D339" s="90" t="n">
        <v>290</v>
      </c>
      <c r="E339" s="27" t="n">
        <f aca="false">SUM(G339:G339)</f>
        <v>0</v>
      </c>
      <c r="F339" s="27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3"/>
      <c r="T339" s="29" t="n">
        <f aca="false">H339+I339+J339+K339+L339+M339+N339+O339+P339+Q339+R339+S339</f>
        <v>0</v>
      </c>
      <c r="U339" s="30" t="n">
        <f aca="false">G339-T339</f>
        <v>0</v>
      </c>
    </row>
    <row r="340" s="4" customFormat="true" ht="12.75" hidden="false" customHeight="false" outlineLevel="0" collapsed="false">
      <c r="A340" s="15"/>
      <c r="B340" s="44" t="s">
        <v>26</v>
      </c>
      <c r="C340" s="44"/>
      <c r="D340" s="90" t="n">
        <v>290</v>
      </c>
      <c r="E340" s="27" t="n">
        <f aca="false">SUM(G340:G340)</f>
        <v>0</v>
      </c>
      <c r="F340" s="27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3"/>
      <c r="T340" s="29" t="n">
        <f aca="false">H340+I340+J340+K340+L340+M340+N340+O340+P340+Q340+R340+S340</f>
        <v>0</v>
      </c>
      <c r="U340" s="30" t="n">
        <f aca="false">G340-T340</f>
        <v>0</v>
      </c>
    </row>
    <row r="341" s="4" customFormat="true" ht="12.75" hidden="false" customHeight="false" outlineLevel="0" collapsed="false">
      <c r="A341" s="15"/>
      <c r="B341" s="49" t="s">
        <v>27</v>
      </c>
      <c r="C341" s="49"/>
      <c r="D341" s="90" t="n">
        <v>290</v>
      </c>
      <c r="E341" s="27" t="n">
        <f aca="false">SUM(G341:G341)</f>
        <v>0</v>
      </c>
      <c r="F341" s="27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3"/>
      <c r="T341" s="29" t="n">
        <f aca="false">H341+I341+J341+K341+L341+M341+N341+O341+P341+Q341+R341+S341</f>
        <v>0</v>
      </c>
      <c r="U341" s="30" t="n">
        <f aca="false">G341-T341</f>
        <v>0</v>
      </c>
    </row>
    <row r="342" customFormat="false" ht="12.75" hidden="false" customHeight="false" outlineLevel="1" collapsed="false">
      <c r="A342" s="15" t="s">
        <v>142</v>
      </c>
      <c r="B342" s="20"/>
      <c r="C342" s="20"/>
      <c r="D342" s="90" t="n">
        <v>290</v>
      </c>
      <c r="E342" s="27" t="n">
        <f aca="false">SUM(G342:G342)</f>
        <v>2000</v>
      </c>
      <c r="F342" s="27"/>
      <c r="G342" s="42" t="n">
        <f aca="false">G343+G344+G345</f>
        <v>2000</v>
      </c>
      <c r="H342" s="42" t="n">
        <f aca="false">H343+H344+H345</f>
        <v>0</v>
      </c>
      <c r="I342" s="42" t="n">
        <f aca="false">I343+I344+I345</f>
        <v>0</v>
      </c>
      <c r="J342" s="42" t="n">
        <f aca="false">J343+J344+J345</f>
        <v>1000</v>
      </c>
      <c r="K342" s="42" t="n">
        <f aca="false">K343+K344+K345</f>
        <v>0</v>
      </c>
      <c r="L342" s="42" t="n">
        <f aca="false">L343+L344+L345</f>
        <v>0</v>
      </c>
      <c r="M342" s="42" t="n">
        <f aca="false">M343+M344+M345</f>
        <v>0</v>
      </c>
      <c r="N342" s="42" t="n">
        <f aca="false">N343+N344+N345</f>
        <v>1000</v>
      </c>
      <c r="O342" s="42" t="n">
        <f aca="false">O343+O344+O345</f>
        <v>0</v>
      </c>
      <c r="P342" s="42" t="n">
        <f aca="false">P343+P344+P345</f>
        <v>0</v>
      </c>
      <c r="Q342" s="42" t="n">
        <f aca="false">Q343+Q344+Q345</f>
        <v>0</v>
      </c>
      <c r="R342" s="42" t="n">
        <f aca="false">R343+R344+R345</f>
        <v>0</v>
      </c>
      <c r="S342" s="43" t="n">
        <f aca="false">S343+S344+S345</f>
        <v>0</v>
      </c>
      <c r="T342" s="29" t="n">
        <f aca="false">H342+I342+J342+K342+L342+M342+N342+O342+P342+Q342+R342+S342</f>
        <v>2000</v>
      </c>
      <c r="U342" s="30" t="n">
        <f aca="false">G342-T342</f>
        <v>0</v>
      </c>
    </row>
    <row r="343" customFormat="false" ht="12.75" hidden="false" customHeight="false" outlineLevel="1" collapsed="false">
      <c r="A343" s="15"/>
      <c r="B343" s="49" t="s">
        <v>25</v>
      </c>
      <c r="C343" s="49"/>
      <c r="D343" s="90" t="n">
        <v>290</v>
      </c>
      <c r="E343" s="27" t="n">
        <f aca="false">SUM(G343:G343)</f>
        <v>2000</v>
      </c>
      <c r="F343" s="27"/>
      <c r="G343" s="42" t="n">
        <v>2000</v>
      </c>
      <c r="H343" s="42"/>
      <c r="I343" s="42"/>
      <c r="J343" s="42" t="n">
        <v>1000</v>
      </c>
      <c r="K343" s="42"/>
      <c r="L343" s="42"/>
      <c r="M343" s="42"/>
      <c r="N343" s="42" t="n">
        <v>1000</v>
      </c>
      <c r="O343" s="42"/>
      <c r="P343" s="42"/>
      <c r="Q343" s="42"/>
      <c r="R343" s="42"/>
      <c r="S343" s="43"/>
      <c r="T343" s="29" t="n">
        <f aca="false">H343+I343+J343+K343+L343+M343+N343+O343+P343+Q343+R343+S343</f>
        <v>2000</v>
      </c>
      <c r="U343" s="30" t="n">
        <f aca="false">G343-T343</f>
        <v>0</v>
      </c>
    </row>
    <row r="344" customFormat="false" ht="12.75" hidden="false" customHeight="false" outlineLevel="1" collapsed="false">
      <c r="A344" s="15"/>
      <c r="B344" s="44" t="s">
        <v>26</v>
      </c>
      <c r="C344" s="44"/>
      <c r="D344" s="90" t="n">
        <v>290</v>
      </c>
      <c r="E344" s="27" t="n">
        <f aca="false">SUM(G344:G344)</f>
        <v>0</v>
      </c>
      <c r="F344" s="27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3"/>
      <c r="T344" s="29" t="n">
        <f aca="false">H344+I344+J344+K344+L344+M344+N344+O344+P344+Q344+R344+S344</f>
        <v>0</v>
      </c>
      <c r="U344" s="30" t="n">
        <f aca="false">G344-T344</f>
        <v>0</v>
      </c>
    </row>
    <row r="345" customFormat="false" ht="12.75" hidden="false" customHeight="false" outlineLevel="1" collapsed="false">
      <c r="A345" s="15"/>
      <c r="B345" s="20" t="s">
        <v>27</v>
      </c>
      <c r="C345" s="20"/>
      <c r="D345" s="90" t="n">
        <v>290</v>
      </c>
      <c r="E345" s="27" t="n">
        <f aca="false">SUM(G345:G345)</f>
        <v>0</v>
      </c>
      <c r="F345" s="27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3"/>
      <c r="T345" s="29" t="n">
        <f aca="false">H345+I345+J345+K345+L345+M345+N345+O345+P345+Q345+R345+S345</f>
        <v>0</v>
      </c>
      <c r="U345" s="30" t="n">
        <f aca="false">G345-T345</f>
        <v>0</v>
      </c>
    </row>
    <row r="346" customFormat="false" ht="24" hidden="false" customHeight="true" outlineLevel="0" collapsed="false">
      <c r="A346" s="24" t="s">
        <v>143</v>
      </c>
      <c r="B346" s="33"/>
      <c r="C346" s="33"/>
      <c r="D346" s="26" t="n">
        <v>300</v>
      </c>
      <c r="E346" s="27" t="n">
        <f aca="false">SUM(G346:G346)</f>
        <v>1147040</v>
      </c>
      <c r="F346" s="27"/>
      <c r="G346" s="27" t="n">
        <f aca="false">G347+G348+G349</f>
        <v>1147040</v>
      </c>
      <c r="H346" s="27" t="n">
        <f aca="false">H347+H348+H349</f>
        <v>63177</v>
      </c>
      <c r="I346" s="27" t="n">
        <f aca="false">I347+I348+I349</f>
        <v>79290</v>
      </c>
      <c r="J346" s="27" t="n">
        <f aca="false">J347+J348+J349</f>
        <v>80700</v>
      </c>
      <c r="K346" s="27" t="n">
        <f aca="false">K347+K348+K349</f>
        <v>135000</v>
      </c>
      <c r="L346" s="27" t="n">
        <f aca="false">L347+L348+L349</f>
        <v>80000</v>
      </c>
      <c r="M346" s="27" t="n">
        <f aca="false">M347+M348+M349</f>
        <v>243000</v>
      </c>
      <c r="N346" s="27" t="n">
        <f aca="false">N347+N348+N349</f>
        <v>86300</v>
      </c>
      <c r="O346" s="27" t="n">
        <f aca="false">O347+O348+O349</f>
        <v>102000</v>
      </c>
      <c r="P346" s="27" t="n">
        <f aca="false">P347+P348+P349</f>
        <v>75000</v>
      </c>
      <c r="Q346" s="27" t="n">
        <f aca="false">Q347+Q348+Q349</f>
        <v>70000</v>
      </c>
      <c r="R346" s="27" t="n">
        <f aca="false">R347+R348+R349</f>
        <v>67000</v>
      </c>
      <c r="S346" s="28" t="n">
        <f aca="false">S347+S348+S349</f>
        <v>65573</v>
      </c>
      <c r="T346" s="29" t="n">
        <f aca="false">H346+I346+J346+K346+L346+M346+N346+O346+P346+Q346+R346+S346</f>
        <v>1147040</v>
      </c>
      <c r="U346" s="30" t="n">
        <f aca="false">G346-T346</f>
        <v>0</v>
      </c>
    </row>
    <row r="347" customFormat="false" ht="12.75" hidden="false" customHeight="false" outlineLevel="1" collapsed="false">
      <c r="A347" s="24"/>
      <c r="B347" s="33" t="s">
        <v>25</v>
      </c>
      <c r="C347" s="33"/>
      <c r="D347" s="26" t="n">
        <v>300</v>
      </c>
      <c r="E347" s="27" t="n">
        <f aca="false">SUM(G347:G347)</f>
        <v>436883</v>
      </c>
      <c r="F347" s="27"/>
      <c r="G347" s="27" t="n">
        <f aca="false">G351+G399</f>
        <v>436883</v>
      </c>
      <c r="H347" s="27" t="n">
        <f aca="false">H351+H399</f>
        <v>20900</v>
      </c>
      <c r="I347" s="27" t="n">
        <f aca="false">I351+I399</f>
        <v>36690</v>
      </c>
      <c r="J347" s="27" t="n">
        <f aca="false">J351+J399</f>
        <v>38100</v>
      </c>
      <c r="K347" s="27" t="n">
        <f aca="false">K351+K399</f>
        <v>62400</v>
      </c>
      <c r="L347" s="27" t="n">
        <f aca="false">L351+L399</f>
        <v>37400</v>
      </c>
      <c r="M347" s="27" t="n">
        <f aca="false">M351+M399</f>
        <v>50400</v>
      </c>
      <c r="N347" s="27" t="n">
        <f aca="false">N351+N399</f>
        <v>24400</v>
      </c>
      <c r="O347" s="27" t="n">
        <f aca="false">O351+O399</f>
        <v>59400</v>
      </c>
      <c r="P347" s="27" t="n">
        <f aca="false">P351+P399</f>
        <v>32400</v>
      </c>
      <c r="Q347" s="27" t="n">
        <f aca="false">Q351+Q399</f>
        <v>27400</v>
      </c>
      <c r="R347" s="27" t="n">
        <f aca="false">R351+R399</f>
        <v>24400</v>
      </c>
      <c r="S347" s="28" t="n">
        <f aca="false">S351+S399</f>
        <v>22993</v>
      </c>
      <c r="T347" s="29" t="n">
        <f aca="false">H347+I347+J347+K347+L347+M347+N347+O347+P347+Q347+R347+S347</f>
        <v>436883</v>
      </c>
      <c r="U347" s="30" t="n">
        <f aca="false">G347-T347</f>
        <v>0</v>
      </c>
    </row>
    <row r="348" customFormat="false" ht="12.75" hidden="false" customHeight="false" outlineLevel="1" collapsed="false">
      <c r="A348" s="24"/>
      <c r="B348" s="101" t="s">
        <v>26</v>
      </c>
      <c r="C348" s="101"/>
      <c r="D348" s="26" t="n">
        <v>300</v>
      </c>
      <c r="E348" s="27" t="n">
        <f aca="false">SUM(G348:G348)</f>
        <v>199300</v>
      </c>
      <c r="F348" s="27"/>
      <c r="G348" s="27" t="n">
        <f aca="false">G352+G400</f>
        <v>199300</v>
      </c>
      <c r="H348" s="27" t="n">
        <f aca="false">H352+H400</f>
        <v>0</v>
      </c>
      <c r="I348" s="27" t="n">
        <f aca="false">I352+I400</f>
        <v>0</v>
      </c>
      <c r="J348" s="27" t="n">
        <f aca="false">J352+J400</f>
        <v>0</v>
      </c>
      <c r="K348" s="27" t="n">
        <f aca="false">K352+K400</f>
        <v>30000</v>
      </c>
      <c r="L348" s="27" t="n">
        <f aca="false">L352+L400</f>
        <v>0</v>
      </c>
      <c r="M348" s="27" t="n">
        <f aca="false">M352+M400</f>
        <v>150000</v>
      </c>
      <c r="N348" s="27" t="n">
        <f aca="false">N352+N400</f>
        <v>19300</v>
      </c>
      <c r="O348" s="27" t="n">
        <f aca="false">O352+O400</f>
        <v>0</v>
      </c>
      <c r="P348" s="27" t="n">
        <f aca="false">P352+P400</f>
        <v>0</v>
      </c>
      <c r="Q348" s="27" t="n">
        <f aca="false">Q352+Q400</f>
        <v>0</v>
      </c>
      <c r="R348" s="27" t="n">
        <f aca="false">R352+R400</f>
        <v>0</v>
      </c>
      <c r="S348" s="28" t="n">
        <f aca="false">S352+S400</f>
        <v>0</v>
      </c>
      <c r="T348" s="29" t="n">
        <f aca="false">H348+I348+J348+K348+L348+M348+N348+O348+P348+Q348+R348+S348</f>
        <v>199300</v>
      </c>
      <c r="U348" s="30" t="n">
        <f aca="false">G348-T348</f>
        <v>0</v>
      </c>
    </row>
    <row r="349" customFormat="false" ht="12.75" hidden="false" customHeight="false" outlineLevel="1" collapsed="false">
      <c r="A349" s="24"/>
      <c r="B349" s="33" t="s">
        <v>27</v>
      </c>
      <c r="C349" s="33"/>
      <c r="D349" s="26" t="n">
        <v>300</v>
      </c>
      <c r="E349" s="27" t="n">
        <f aca="false">SUM(G349:G349)</f>
        <v>510857</v>
      </c>
      <c r="F349" s="27"/>
      <c r="G349" s="27" t="n">
        <f aca="false">G353+G401</f>
        <v>510857</v>
      </c>
      <c r="H349" s="27" t="n">
        <f aca="false">H353+H401</f>
        <v>42277</v>
      </c>
      <c r="I349" s="27" t="n">
        <f aca="false">I353+I401</f>
        <v>42600</v>
      </c>
      <c r="J349" s="27" t="n">
        <f aca="false">J353+J401</f>
        <v>42600</v>
      </c>
      <c r="K349" s="27" t="n">
        <f aca="false">K353+K401</f>
        <v>42600</v>
      </c>
      <c r="L349" s="27" t="n">
        <f aca="false">L353+L401</f>
        <v>42600</v>
      </c>
      <c r="M349" s="27" t="n">
        <f aca="false">M353+M401</f>
        <v>42600</v>
      </c>
      <c r="N349" s="27" t="n">
        <f aca="false">N353+N401</f>
        <v>42600</v>
      </c>
      <c r="O349" s="27" t="n">
        <f aca="false">O353+O401</f>
        <v>42600</v>
      </c>
      <c r="P349" s="27" t="n">
        <f aca="false">P353+P401</f>
        <v>42600</v>
      </c>
      <c r="Q349" s="27" t="n">
        <f aca="false">Q353+Q401</f>
        <v>42600</v>
      </c>
      <c r="R349" s="27" t="n">
        <f aca="false">R353+R401</f>
        <v>42600</v>
      </c>
      <c r="S349" s="28" t="n">
        <f aca="false">S353+S401</f>
        <v>42580</v>
      </c>
      <c r="T349" s="29" t="n">
        <f aca="false">H349+I349+J349+K349+L349+M349+N349+O349+P349+Q349+R349+S349</f>
        <v>510857</v>
      </c>
      <c r="U349" s="30" t="n">
        <f aca="false">G349-T349</f>
        <v>0</v>
      </c>
    </row>
    <row r="350" s="31" customFormat="true" ht="12.75" hidden="false" customHeight="false" outlineLevel="0" collapsed="false">
      <c r="A350" s="34" t="s">
        <v>144</v>
      </c>
      <c r="B350" s="35"/>
      <c r="C350" s="35"/>
      <c r="D350" s="36" t="n">
        <v>310</v>
      </c>
      <c r="E350" s="27" t="n">
        <f aca="false">SUM(G350:G350)</f>
        <v>92300</v>
      </c>
      <c r="F350" s="27"/>
      <c r="G350" s="37" t="n">
        <f aca="false">G351+G352+G353</f>
        <v>92300</v>
      </c>
      <c r="H350" s="37" t="n">
        <f aca="false">H351+H352+H353</f>
        <v>0</v>
      </c>
      <c r="I350" s="37" t="n">
        <f aca="false">I351+I352+I353</f>
        <v>0</v>
      </c>
      <c r="J350" s="37" t="n">
        <f aca="false">J351+J352+J353</f>
        <v>8000</v>
      </c>
      <c r="K350" s="37" t="n">
        <f aca="false">K351+K352+K353</f>
        <v>35000</v>
      </c>
      <c r="L350" s="37" t="n">
        <f aca="false">L351+L352+L353</f>
        <v>0</v>
      </c>
      <c r="M350" s="37" t="n">
        <f aca="false">M351+M352+M353</f>
        <v>15000</v>
      </c>
      <c r="N350" s="37" t="n">
        <f aca="false">N351+N352+N353</f>
        <v>19300</v>
      </c>
      <c r="O350" s="37" t="n">
        <f aca="false">O351+O352+O353</f>
        <v>15000</v>
      </c>
      <c r="P350" s="37" t="n">
        <f aca="false">P351+P352+P353</f>
        <v>0</v>
      </c>
      <c r="Q350" s="37" t="n">
        <f aca="false">Q351+Q352+Q353</f>
        <v>0</v>
      </c>
      <c r="R350" s="37" t="n">
        <f aca="false">R351+R352+R353</f>
        <v>0</v>
      </c>
      <c r="S350" s="38" t="n">
        <f aca="false">S351+S352+S353</f>
        <v>0</v>
      </c>
      <c r="T350" s="29" t="n">
        <f aca="false">H350+I350+J350+K350+L350+M350+N350+O350+P350+Q350+R350+S350</f>
        <v>92300</v>
      </c>
      <c r="U350" s="30" t="n">
        <f aca="false">G350-T350</f>
        <v>0</v>
      </c>
    </row>
    <row r="351" customFormat="false" ht="12.75" hidden="false" customHeight="false" outlineLevel="1" collapsed="false">
      <c r="A351" s="34"/>
      <c r="B351" s="35" t="s">
        <v>25</v>
      </c>
      <c r="C351" s="35"/>
      <c r="D351" s="36" t="n">
        <v>310</v>
      </c>
      <c r="E351" s="27" t="n">
        <f aca="false">SUM(G351:G351)</f>
        <v>43000</v>
      </c>
      <c r="F351" s="27"/>
      <c r="G351" s="37" t="n">
        <f aca="false">G355+G359+G363+G367+G371+G375+G379+G383+G387+G391+G395</f>
        <v>43000</v>
      </c>
      <c r="H351" s="37" t="n">
        <f aca="false">H355+H359+H363+H367+H371+H375+H379+H383+H387+H391+H395</f>
        <v>0</v>
      </c>
      <c r="I351" s="37" t="n">
        <f aca="false">I355+I359+I363+I367+I371+I375+I379+I383+I387+I391+I395</f>
        <v>0</v>
      </c>
      <c r="J351" s="37" t="n">
        <f aca="false">J355+J359+J363+J367+J371+J375+J379+J383+J387+J391+J395</f>
        <v>8000</v>
      </c>
      <c r="K351" s="37" t="n">
        <f aca="false">K355+K359+K363+K367+K371+K375+K379+K383+K387+K391+K395</f>
        <v>5000</v>
      </c>
      <c r="L351" s="37" t="n">
        <f aca="false">L355+L359+L363+L367+L371+L375+L379+L383+L387+L391+L395</f>
        <v>0</v>
      </c>
      <c r="M351" s="37" t="n">
        <f aca="false">M355+M359+M363+M367+M371+M375+M379+M383+M387+M391+M395</f>
        <v>15000</v>
      </c>
      <c r="N351" s="37" t="n">
        <f aca="false">N355+N359+N363+N367+N371+N375+N379+N383+N387+N391+N395</f>
        <v>0</v>
      </c>
      <c r="O351" s="37" t="n">
        <f aca="false">O355+O359+O363+O367+O371+O375+O379+O383+O387+O391+O395</f>
        <v>15000</v>
      </c>
      <c r="P351" s="37" t="n">
        <f aca="false">P355+P359+P363+P367+P371+P375+P379+P383+P387+P391+P395</f>
        <v>0</v>
      </c>
      <c r="Q351" s="37" t="n">
        <f aca="false">Q355+Q359+Q363+Q367+Q371+Q375+Q379+Q383+Q387+Q391+Q395</f>
        <v>0</v>
      </c>
      <c r="R351" s="37" t="n">
        <f aca="false">R355+R359+R363+R367+R371+R375+R379+R383+R387+R391+R395</f>
        <v>0</v>
      </c>
      <c r="S351" s="38" t="n">
        <f aca="false">S355+S359+S363+S367+S371+S375+S379+S383+S387+S391+S395</f>
        <v>0</v>
      </c>
      <c r="T351" s="29" t="n">
        <f aca="false">H351+I351+J351+K351+L351+M351+N351+O351+P351+Q351+R351+S351</f>
        <v>43000</v>
      </c>
      <c r="U351" s="30" t="n">
        <f aca="false">G351-T351</f>
        <v>0</v>
      </c>
    </row>
    <row r="352" customFormat="false" ht="12.75" hidden="false" customHeight="false" outlineLevel="1" collapsed="false">
      <c r="A352" s="34"/>
      <c r="B352" s="74" t="s">
        <v>26</v>
      </c>
      <c r="C352" s="74"/>
      <c r="D352" s="36" t="n">
        <v>310</v>
      </c>
      <c r="E352" s="27" t="n">
        <f aca="false">SUM(G352:G352)</f>
        <v>49300</v>
      </c>
      <c r="F352" s="27"/>
      <c r="G352" s="37" t="n">
        <f aca="false">G356+G360+G364+G368+G372+G376+G380+G384+G388+G392+G396</f>
        <v>49300</v>
      </c>
      <c r="H352" s="37" t="n">
        <f aca="false">H356+H360+H364+H368+H372+H376+H380+H384+H388+H392+H396</f>
        <v>0</v>
      </c>
      <c r="I352" s="37" t="n">
        <f aca="false">I356+I360+I364+I368+I372+I376+I380+I384+I388+I392+I396</f>
        <v>0</v>
      </c>
      <c r="J352" s="37" t="n">
        <f aca="false">J356+J360+J364+J368+J372+J376+J380+J384+J388+J392+J396</f>
        <v>0</v>
      </c>
      <c r="K352" s="37" t="n">
        <f aca="false">K356+K360+K364+K368+K372+K376+K380+K384+K388+K392+K396</f>
        <v>30000</v>
      </c>
      <c r="L352" s="37" t="n">
        <f aca="false">L356+L360+L364+L368+L372+L376+L380+L384+L388+L392+L396</f>
        <v>0</v>
      </c>
      <c r="M352" s="37" t="n">
        <f aca="false">M356+M360+M364+M368+M372+M376+M380+M384+M388+M392+M396</f>
        <v>0</v>
      </c>
      <c r="N352" s="37" t="n">
        <f aca="false">N356+N360+N364+N368+N372+N376+N380+N384+N388+N392+N396</f>
        <v>19300</v>
      </c>
      <c r="O352" s="37" t="n">
        <f aca="false">O356+O360+O364+O368+O372+O376+O380+O384+O388+O392+O396</f>
        <v>0</v>
      </c>
      <c r="P352" s="37" t="n">
        <f aca="false">P356+P360+P364+P368+P372+P376+P380+P384+P388+P392+P396</f>
        <v>0</v>
      </c>
      <c r="Q352" s="37" t="n">
        <f aca="false">Q356+Q360+Q364+Q368+Q372+Q376+Q380+Q384+Q388+Q392+Q396</f>
        <v>0</v>
      </c>
      <c r="R352" s="37" t="n">
        <f aca="false">R356+R360+R364+R368+R372+R376+R380+R384+R388+R392+R396</f>
        <v>0</v>
      </c>
      <c r="S352" s="38" t="n">
        <f aca="false">S356+S360+S364+S368+S372+S376+S380+S384+S388+S392+S396</f>
        <v>0</v>
      </c>
      <c r="T352" s="29" t="n">
        <f aca="false">H352+I352+J352+K352+L352+M352+N352+O352+P352+Q352+R352+S352</f>
        <v>49300</v>
      </c>
      <c r="U352" s="30" t="n">
        <f aca="false">G352-T352</f>
        <v>0</v>
      </c>
    </row>
    <row r="353" customFormat="false" ht="12.75" hidden="false" customHeight="false" outlineLevel="1" collapsed="false">
      <c r="A353" s="34"/>
      <c r="B353" s="35" t="s">
        <v>97</v>
      </c>
      <c r="C353" s="35"/>
      <c r="D353" s="36" t="n">
        <v>310</v>
      </c>
      <c r="E353" s="27" t="n">
        <f aca="false">SUM(G353:G353)</f>
        <v>0</v>
      </c>
      <c r="F353" s="27"/>
      <c r="G353" s="37" t="n">
        <f aca="false">G357+G361+G365+G369+G373+G377+G381+G385+G389+G393+G397</f>
        <v>0</v>
      </c>
      <c r="H353" s="37" t="n">
        <f aca="false">H357+H361+H365+H369+H373+H377+H381+H385+H389+H393+H397</f>
        <v>0</v>
      </c>
      <c r="I353" s="37" t="n">
        <f aca="false">I357+I361+I365+I369+I373+I377+I381+I385+I389+I393+I397</f>
        <v>0</v>
      </c>
      <c r="J353" s="37" t="n">
        <f aca="false">J357+J361+J365+J369+J373+J377+J381+J385+J389+J393+J397</f>
        <v>0</v>
      </c>
      <c r="K353" s="37" t="n">
        <f aca="false">K357+K361+K365+K369+K373+K377+K381+K385+K389+K393+K397</f>
        <v>0</v>
      </c>
      <c r="L353" s="37" t="n">
        <f aca="false">L357+L361+L365+L369+L373+L377+L381+L385+L389+L393+L397</f>
        <v>0</v>
      </c>
      <c r="M353" s="37" t="n">
        <f aca="false">M357+M361+M365+M369+M373+M377+M381+M385+M389+M393+M397</f>
        <v>0</v>
      </c>
      <c r="N353" s="37" t="n">
        <f aca="false">N357+N361+N365+N369+N373+N377+N381+N385+N389+N393+N397</f>
        <v>0</v>
      </c>
      <c r="O353" s="37" t="n">
        <f aca="false">O357+O361+O365+O369+O373+O377+O381+O385+O389+O393+O397</f>
        <v>0</v>
      </c>
      <c r="P353" s="37" t="n">
        <f aca="false">P357+P361+P365+P369+P373+P377+P381+P385+P389+P393+P397</f>
        <v>0</v>
      </c>
      <c r="Q353" s="37" t="n">
        <f aca="false">Q357+Q361+Q365+Q369+Q373+Q377+Q381+Q385+Q389+Q393+Q397</f>
        <v>0</v>
      </c>
      <c r="R353" s="37" t="n">
        <f aca="false">R357+R361+R365+R369+R373+R377+R381+R385+R389+R393+R397</f>
        <v>0</v>
      </c>
      <c r="S353" s="38" t="n">
        <f aca="false">S357+S361+S365+S369+S373+S377+S381+S385+S389+S393+S397</f>
        <v>0</v>
      </c>
      <c r="T353" s="29" t="n">
        <f aca="false">H353+I353+J353+K353+L353+M353+N353+O353+P353+Q353+R353+S353</f>
        <v>0</v>
      </c>
      <c r="U353" s="30" t="n">
        <f aca="false">G353-T353</f>
        <v>0</v>
      </c>
    </row>
    <row r="354" s="4" customFormat="true" ht="38.25" hidden="false" customHeight="false" outlineLevel="0" collapsed="false">
      <c r="A354" s="15" t="s">
        <v>145</v>
      </c>
      <c r="B354" s="94"/>
      <c r="C354" s="94"/>
      <c r="D354" s="90" t="n">
        <v>310</v>
      </c>
      <c r="E354" s="27" t="n">
        <f aca="false">SUM(G354:G354)</f>
        <v>0</v>
      </c>
      <c r="F354" s="27"/>
      <c r="G354" s="42" t="n">
        <f aca="false">G355+G356+G357</f>
        <v>0</v>
      </c>
      <c r="H354" s="42" t="n">
        <f aca="false">H355+H356+H357</f>
        <v>0</v>
      </c>
      <c r="I354" s="42" t="n">
        <f aca="false">I355+I356+I357</f>
        <v>0</v>
      </c>
      <c r="J354" s="42" t="n">
        <f aca="false">J355+J356+J357</f>
        <v>0</v>
      </c>
      <c r="K354" s="42" t="n">
        <f aca="false">K355+K356+K357</f>
        <v>0</v>
      </c>
      <c r="L354" s="42" t="n">
        <f aca="false">L355+L356+L357</f>
        <v>0</v>
      </c>
      <c r="M354" s="42" t="n">
        <f aca="false">M355+M356+M357</f>
        <v>0</v>
      </c>
      <c r="N354" s="42" t="n">
        <f aca="false">N355+N356+N357</f>
        <v>0</v>
      </c>
      <c r="O354" s="42" t="n">
        <f aca="false">O355+O356+O357</f>
        <v>0</v>
      </c>
      <c r="P354" s="42" t="n">
        <f aca="false">P355+P356+P357</f>
        <v>0</v>
      </c>
      <c r="Q354" s="42" t="n">
        <f aca="false">Q355+Q356+Q357</f>
        <v>0</v>
      </c>
      <c r="R354" s="42" t="n">
        <f aca="false">R355+R356+R357</f>
        <v>0</v>
      </c>
      <c r="S354" s="43" t="n">
        <f aca="false">S355+S356+S357</f>
        <v>0</v>
      </c>
      <c r="T354" s="29" t="n">
        <f aca="false">H354+I354+J354+K354+L354+M354+N354+O354+P354+Q354+R354+S354</f>
        <v>0</v>
      </c>
      <c r="U354" s="30" t="n">
        <f aca="false">G354-T354</f>
        <v>0</v>
      </c>
    </row>
    <row r="355" s="4" customFormat="true" ht="13.5" hidden="false" customHeight="true" outlineLevel="1" collapsed="false">
      <c r="A355" s="15" t="s">
        <v>146</v>
      </c>
      <c r="B355" s="94" t="s">
        <v>25</v>
      </c>
      <c r="C355" s="94"/>
      <c r="D355" s="90" t="n">
        <v>310</v>
      </c>
      <c r="E355" s="27" t="n">
        <f aca="false">SUM(G355:G355)</f>
        <v>0</v>
      </c>
      <c r="F355" s="27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3"/>
      <c r="T355" s="29" t="n">
        <f aca="false">H355+I355+J355+K355+L355+M355+N355+O355+P355+Q355+R355+S355</f>
        <v>0</v>
      </c>
      <c r="U355" s="30" t="n">
        <f aca="false">G355-T355</f>
        <v>0</v>
      </c>
    </row>
    <row r="356" s="4" customFormat="true" ht="14.25" hidden="false" customHeight="true" outlineLevel="1" collapsed="false">
      <c r="A356" s="15"/>
      <c r="B356" s="44" t="s">
        <v>26</v>
      </c>
      <c r="C356" s="44"/>
      <c r="D356" s="90" t="n">
        <v>310</v>
      </c>
      <c r="E356" s="27" t="n">
        <f aca="false">SUM(G356:G356)</f>
        <v>0</v>
      </c>
      <c r="F356" s="27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3"/>
      <c r="T356" s="29" t="n">
        <f aca="false">H356+I356+J356+K356+L356+M356+N356+O356+P356+Q356+R356+S356</f>
        <v>0</v>
      </c>
      <c r="U356" s="30" t="n">
        <f aca="false">G356-T356</f>
        <v>0</v>
      </c>
    </row>
    <row r="357" s="4" customFormat="true" ht="12.75" hidden="false" customHeight="false" outlineLevel="1" collapsed="false">
      <c r="A357" s="15"/>
      <c r="B357" s="94" t="s">
        <v>97</v>
      </c>
      <c r="C357" s="94"/>
      <c r="D357" s="90" t="n">
        <v>310</v>
      </c>
      <c r="E357" s="27" t="n">
        <f aca="false">SUM(G357:G357)</f>
        <v>0</v>
      </c>
      <c r="F357" s="27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3"/>
      <c r="T357" s="29" t="n">
        <f aca="false">H357+I357+J357+K357+L357+M357+N357+O357+P357+Q357+R357+S357</f>
        <v>0</v>
      </c>
      <c r="U357" s="30" t="n">
        <f aca="false">G357-T357</f>
        <v>0</v>
      </c>
    </row>
    <row r="358" s="4" customFormat="true" ht="12.75" hidden="false" customHeight="false" outlineLevel="0" collapsed="false">
      <c r="A358" s="92" t="s">
        <v>147</v>
      </c>
      <c r="B358" s="94"/>
      <c r="C358" s="94"/>
      <c r="D358" s="90" t="n">
        <v>310</v>
      </c>
      <c r="E358" s="27" t="n">
        <f aca="false">SUM(G358:G358)</f>
        <v>5000</v>
      </c>
      <c r="F358" s="27"/>
      <c r="G358" s="42" t="n">
        <f aca="false">G359+G360+G361</f>
        <v>5000</v>
      </c>
      <c r="H358" s="42" t="n">
        <f aca="false">H359+H360+H361</f>
        <v>0</v>
      </c>
      <c r="I358" s="42" t="n">
        <f aca="false">I359+I360+I361</f>
        <v>0</v>
      </c>
      <c r="J358" s="42" t="n">
        <f aca="false">J359+J360+J361</f>
        <v>0</v>
      </c>
      <c r="K358" s="42" t="n">
        <f aca="false">K359+K360+K361</f>
        <v>5000</v>
      </c>
      <c r="L358" s="42" t="n">
        <f aca="false">L359+L360+L361</f>
        <v>0</v>
      </c>
      <c r="M358" s="42" t="n">
        <f aca="false">M359+M360+M361</f>
        <v>0</v>
      </c>
      <c r="N358" s="42" t="n">
        <f aca="false">N359+N360+N361</f>
        <v>0</v>
      </c>
      <c r="O358" s="42" t="n">
        <f aca="false">O359+O360+O361</f>
        <v>0</v>
      </c>
      <c r="P358" s="42" t="n">
        <f aca="false">P359+P360+P361</f>
        <v>0</v>
      </c>
      <c r="Q358" s="42" t="n">
        <f aca="false">Q359+Q360+Q361</f>
        <v>0</v>
      </c>
      <c r="R358" s="42" t="n">
        <f aca="false">R359+R360+R361</f>
        <v>0</v>
      </c>
      <c r="S358" s="43" t="n">
        <f aca="false">S359+S360+S361</f>
        <v>0</v>
      </c>
      <c r="T358" s="29" t="n">
        <f aca="false">H358+I358+J358+K358+L358+M358+N358+O358+P358+Q358+R358+S358</f>
        <v>5000</v>
      </c>
      <c r="U358" s="30" t="n">
        <f aca="false">G358-T358</f>
        <v>0</v>
      </c>
    </row>
    <row r="359" s="4" customFormat="true" ht="12.75" hidden="false" customHeight="false" outlineLevel="1" collapsed="false">
      <c r="A359" s="15" t="s">
        <v>148</v>
      </c>
      <c r="B359" s="94" t="s">
        <v>25</v>
      </c>
      <c r="C359" s="94"/>
      <c r="D359" s="90" t="n">
        <v>310</v>
      </c>
      <c r="E359" s="27" t="n">
        <f aca="false">SUM(G359:G359)</f>
        <v>5000</v>
      </c>
      <c r="F359" s="27"/>
      <c r="G359" s="42" t="n">
        <v>5000</v>
      </c>
      <c r="H359" s="42"/>
      <c r="I359" s="42"/>
      <c r="J359" s="42"/>
      <c r="K359" s="42" t="n">
        <v>5000</v>
      </c>
      <c r="L359" s="42"/>
      <c r="M359" s="42"/>
      <c r="N359" s="42"/>
      <c r="O359" s="42"/>
      <c r="P359" s="42"/>
      <c r="Q359" s="42"/>
      <c r="R359" s="42"/>
      <c r="S359" s="43"/>
      <c r="T359" s="29" t="n">
        <f aca="false">H359+I359+J359+K359+L359+M359+N359+O359+P359+Q359+R359+S359</f>
        <v>5000</v>
      </c>
      <c r="U359" s="30" t="n">
        <f aca="false">G359-T359</f>
        <v>0</v>
      </c>
    </row>
    <row r="360" s="4" customFormat="true" ht="12.75" hidden="false" customHeight="false" outlineLevel="1" collapsed="false">
      <c r="A360" s="15"/>
      <c r="B360" s="44" t="s">
        <v>26</v>
      </c>
      <c r="C360" s="44"/>
      <c r="D360" s="90" t="n">
        <v>310</v>
      </c>
      <c r="E360" s="27" t="n">
        <f aca="false">SUM(G360:G360)</f>
        <v>0</v>
      </c>
      <c r="F360" s="27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3"/>
      <c r="T360" s="29" t="n">
        <f aca="false">H360+I360+J360+K360+L360+M360+N360+O360+P360+Q360+R360+S360</f>
        <v>0</v>
      </c>
      <c r="U360" s="30" t="n">
        <f aca="false">G360-T360</f>
        <v>0</v>
      </c>
    </row>
    <row r="361" s="4" customFormat="true" ht="12.75" hidden="false" customHeight="false" outlineLevel="1" collapsed="false">
      <c r="A361" s="15"/>
      <c r="B361" s="94" t="s">
        <v>97</v>
      </c>
      <c r="C361" s="94"/>
      <c r="D361" s="90" t="n">
        <v>310</v>
      </c>
      <c r="E361" s="27" t="n">
        <f aca="false">SUM(G361:G361)</f>
        <v>0</v>
      </c>
      <c r="F361" s="27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3"/>
      <c r="T361" s="29" t="n">
        <f aca="false">H361+I361+J361+K361+L361+M361+N361+O361+P361+Q361+R361+S361</f>
        <v>0</v>
      </c>
      <c r="U361" s="30" t="n">
        <f aca="false">G361-T361</f>
        <v>0</v>
      </c>
    </row>
    <row r="362" s="4" customFormat="true" ht="12.75" hidden="false" customHeight="false" outlineLevel="0" collapsed="false">
      <c r="A362" s="15" t="s">
        <v>149</v>
      </c>
      <c r="B362" s="94"/>
      <c r="C362" s="94"/>
      <c r="D362" s="90" t="n">
        <v>310</v>
      </c>
      <c r="E362" s="27" t="n">
        <f aca="false">SUM(G362:G362)</f>
        <v>0</v>
      </c>
      <c r="F362" s="27"/>
      <c r="G362" s="42" t="n">
        <f aca="false">G363+G364+G365</f>
        <v>0</v>
      </c>
      <c r="H362" s="42" t="n">
        <f aca="false">H363+H364+H365</f>
        <v>0</v>
      </c>
      <c r="I362" s="42" t="n">
        <f aca="false">I363+I364+I365</f>
        <v>0</v>
      </c>
      <c r="J362" s="42" t="n">
        <f aca="false">J363+J364+J365</f>
        <v>0</v>
      </c>
      <c r="K362" s="42" t="n">
        <f aca="false">K363+K364+K365</f>
        <v>0</v>
      </c>
      <c r="L362" s="42" t="n">
        <f aca="false">L363+L364+L365</f>
        <v>0</v>
      </c>
      <c r="M362" s="42" t="n">
        <f aca="false">M363+M364+M365</f>
        <v>0</v>
      </c>
      <c r="N362" s="42" t="n">
        <f aca="false">N363+N364+N365</f>
        <v>0</v>
      </c>
      <c r="O362" s="42" t="n">
        <f aca="false">O363+O364+O365</f>
        <v>0</v>
      </c>
      <c r="P362" s="42" t="n">
        <f aca="false">P363+P364+P365</f>
        <v>0</v>
      </c>
      <c r="Q362" s="42" t="n">
        <f aca="false">Q363+Q364+Q365</f>
        <v>0</v>
      </c>
      <c r="R362" s="42" t="n">
        <f aca="false">R363+R364+R365</f>
        <v>0</v>
      </c>
      <c r="S362" s="43" t="n">
        <f aca="false">S363+S364+S365</f>
        <v>0</v>
      </c>
      <c r="T362" s="29" t="n">
        <f aca="false">H362+I362+J362+K362+L362+M362+N362+O362+P362+Q362+R362+S362</f>
        <v>0</v>
      </c>
      <c r="U362" s="30" t="n">
        <f aca="false">G362-T362</f>
        <v>0</v>
      </c>
    </row>
    <row r="363" s="4" customFormat="true" ht="12.75" hidden="false" customHeight="true" outlineLevel="1" collapsed="false">
      <c r="A363" s="15"/>
      <c r="B363" s="94" t="s">
        <v>25</v>
      </c>
      <c r="C363" s="94"/>
      <c r="D363" s="90" t="n">
        <v>310</v>
      </c>
      <c r="E363" s="27" t="n">
        <f aca="false">SUM(G363:G363)</f>
        <v>0</v>
      </c>
      <c r="F363" s="2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8"/>
      <c r="T363" s="29" t="n">
        <f aca="false">H363+I363+J363+K363+L363+M363+N363+O363+P363+Q363+R363+S363</f>
        <v>0</v>
      </c>
      <c r="U363" s="30" t="n">
        <f aca="false">G363-T363</f>
        <v>0</v>
      </c>
    </row>
    <row r="364" s="4" customFormat="true" ht="14.25" hidden="false" customHeight="true" outlineLevel="1" collapsed="false">
      <c r="A364" s="15"/>
      <c r="B364" s="44" t="s">
        <v>26</v>
      </c>
      <c r="C364" s="44"/>
      <c r="D364" s="90" t="n">
        <v>310</v>
      </c>
      <c r="E364" s="27" t="n">
        <f aca="false">SUM(G364:G364)</f>
        <v>0</v>
      </c>
      <c r="F364" s="27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3"/>
      <c r="T364" s="29" t="n">
        <f aca="false">H364+I364+J364+K364+L364+M364+N364+O364+P364+Q364+R364+S364</f>
        <v>0</v>
      </c>
      <c r="U364" s="30" t="n">
        <f aca="false">G364-T364</f>
        <v>0</v>
      </c>
    </row>
    <row r="365" s="4" customFormat="true" ht="12.75" hidden="false" customHeight="false" outlineLevel="1" collapsed="false">
      <c r="A365" s="15"/>
      <c r="B365" s="94" t="s">
        <v>97</v>
      </c>
      <c r="C365" s="94"/>
      <c r="D365" s="90" t="n">
        <v>310</v>
      </c>
      <c r="E365" s="27" t="n">
        <f aca="false">SUM(G365:G365)</f>
        <v>0</v>
      </c>
      <c r="F365" s="27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3"/>
      <c r="T365" s="29" t="n">
        <f aca="false">H365+I365+J365+K365+L365+M365+N365+O365+P365+Q365+R365+S365</f>
        <v>0</v>
      </c>
      <c r="U365" s="30" t="n">
        <f aca="false">G365-T365</f>
        <v>0</v>
      </c>
    </row>
    <row r="366" s="4" customFormat="true" ht="12.75" hidden="true" customHeight="false" outlineLevel="0" collapsed="false">
      <c r="A366" s="15" t="s">
        <v>150</v>
      </c>
      <c r="B366" s="49"/>
      <c r="C366" s="49"/>
      <c r="D366" s="90" t="n">
        <v>310</v>
      </c>
      <c r="E366" s="27" t="n">
        <f aca="false">SUM(G366:G366)</f>
        <v>0</v>
      </c>
      <c r="F366" s="27"/>
      <c r="G366" s="42" t="n">
        <f aca="false">G367+G368+G369</f>
        <v>0</v>
      </c>
      <c r="H366" s="42" t="n">
        <f aca="false">H367+H368+H369</f>
        <v>0</v>
      </c>
      <c r="I366" s="42" t="n">
        <f aca="false">I367+I368+I369</f>
        <v>0</v>
      </c>
      <c r="J366" s="42" t="n">
        <f aca="false">J367+J368+J369</f>
        <v>0</v>
      </c>
      <c r="K366" s="42" t="n">
        <f aca="false">K367+K368+K369</f>
        <v>0</v>
      </c>
      <c r="L366" s="42" t="n">
        <f aca="false">L367+L368+L369</f>
        <v>0</v>
      </c>
      <c r="M366" s="42" t="n">
        <f aca="false">M367+M368+M369</f>
        <v>0</v>
      </c>
      <c r="N366" s="42" t="n">
        <f aca="false">N367+N368+N369</f>
        <v>0</v>
      </c>
      <c r="O366" s="42" t="n">
        <f aca="false">O367+O368+O369</f>
        <v>0</v>
      </c>
      <c r="P366" s="42" t="n">
        <f aca="false">P367+P368+P369</f>
        <v>0</v>
      </c>
      <c r="Q366" s="42" t="n">
        <f aca="false">Q367+Q368+Q369</f>
        <v>0</v>
      </c>
      <c r="R366" s="42" t="n">
        <f aca="false">R367+R368+R369</f>
        <v>0</v>
      </c>
      <c r="S366" s="43" t="n">
        <f aca="false">S367+S368+S369</f>
        <v>0</v>
      </c>
      <c r="T366" s="29" t="n">
        <f aca="false">H366+I366+J366+K366+L366+M366+N366+O366+P366+Q366+R366+S366</f>
        <v>0</v>
      </c>
      <c r="U366" s="30" t="n">
        <f aca="false">G366-T366</f>
        <v>0</v>
      </c>
    </row>
    <row r="367" s="4" customFormat="true" ht="12.75" hidden="true" customHeight="false" outlineLevel="1" collapsed="false">
      <c r="A367" s="15"/>
      <c r="B367" s="49" t="s">
        <v>25</v>
      </c>
      <c r="C367" s="49"/>
      <c r="D367" s="90" t="n">
        <v>310</v>
      </c>
      <c r="E367" s="27" t="n">
        <f aca="false">SUM(G367:G367)</f>
        <v>0</v>
      </c>
      <c r="F367" s="27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3"/>
      <c r="T367" s="29" t="n">
        <f aca="false">H367+I367+J367+K367+L367+M367+N367+O367+P367+Q367+R367+S367</f>
        <v>0</v>
      </c>
      <c r="U367" s="30" t="n">
        <f aca="false">G367-T367</f>
        <v>0</v>
      </c>
    </row>
    <row r="368" s="4" customFormat="true" ht="12.75" hidden="true" customHeight="false" outlineLevel="1" collapsed="false">
      <c r="A368" s="15"/>
      <c r="B368" s="49" t="s">
        <v>39</v>
      </c>
      <c r="C368" s="49"/>
      <c r="D368" s="90" t="n">
        <v>310</v>
      </c>
      <c r="E368" s="27" t="n">
        <f aca="false">SUM(G368:G368)</f>
        <v>0</v>
      </c>
      <c r="F368" s="27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3"/>
      <c r="T368" s="29" t="n">
        <f aca="false">H368+I368+J368+K368+L368+M368+N368+O368+P368+Q368+R368+S368</f>
        <v>0</v>
      </c>
      <c r="U368" s="30" t="n">
        <f aca="false">G368-T368</f>
        <v>0</v>
      </c>
    </row>
    <row r="369" s="4" customFormat="true" ht="12.75" hidden="true" customHeight="false" outlineLevel="1" collapsed="false">
      <c r="A369" s="15"/>
      <c r="B369" s="49" t="s">
        <v>97</v>
      </c>
      <c r="C369" s="49"/>
      <c r="D369" s="90" t="n">
        <v>310</v>
      </c>
      <c r="E369" s="27" t="n">
        <f aca="false">SUM(G369:G369)</f>
        <v>0</v>
      </c>
      <c r="F369" s="27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3"/>
      <c r="T369" s="29" t="n">
        <f aca="false">H369+I369+J369+K369+L369+M369+N369+O369+P369+Q369+R369+S369</f>
        <v>0</v>
      </c>
      <c r="U369" s="30" t="n">
        <f aca="false">G369-T369</f>
        <v>0</v>
      </c>
    </row>
    <row r="370" s="4" customFormat="true" ht="12.75" hidden="false" customHeight="false" outlineLevel="0" collapsed="false">
      <c r="A370" s="15" t="s">
        <v>151</v>
      </c>
      <c r="B370" s="49"/>
      <c r="C370" s="49"/>
      <c r="D370" s="90" t="n">
        <v>310</v>
      </c>
      <c r="E370" s="27" t="n">
        <f aca="false">SUM(G370:G370)</f>
        <v>0</v>
      </c>
      <c r="F370" s="27"/>
      <c r="G370" s="42" t="n">
        <f aca="false">G371+G372+G373</f>
        <v>0</v>
      </c>
      <c r="H370" s="42" t="n">
        <f aca="false">H371+H372+H373</f>
        <v>0</v>
      </c>
      <c r="I370" s="42" t="n">
        <f aca="false">I371+I372+I373</f>
        <v>0</v>
      </c>
      <c r="J370" s="42" t="n">
        <f aca="false">J371+J372+J373</f>
        <v>0</v>
      </c>
      <c r="K370" s="42" t="n">
        <f aca="false">K371+K372+K373</f>
        <v>0</v>
      </c>
      <c r="L370" s="42" t="n">
        <f aca="false">L371+L372+L373</f>
        <v>0</v>
      </c>
      <c r="M370" s="42" t="n">
        <f aca="false">M371+M372+M373</f>
        <v>0</v>
      </c>
      <c r="N370" s="42" t="n">
        <f aca="false">N371+N372+N373</f>
        <v>0</v>
      </c>
      <c r="O370" s="42" t="n">
        <f aca="false">O371+O372+O373</f>
        <v>0</v>
      </c>
      <c r="P370" s="42" t="n">
        <f aca="false">P371+P372+P373</f>
        <v>0</v>
      </c>
      <c r="Q370" s="42" t="n">
        <f aca="false">Q371+Q372+Q373</f>
        <v>0</v>
      </c>
      <c r="R370" s="42" t="n">
        <f aca="false">R371+R372+R373</f>
        <v>0</v>
      </c>
      <c r="S370" s="43" t="n">
        <f aca="false">S371+S372+S373</f>
        <v>0</v>
      </c>
      <c r="T370" s="29" t="n">
        <f aca="false">H370+I370+J370+K370+L370+M370+N370+O370+P370+Q370+R370+S370</f>
        <v>0</v>
      </c>
      <c r="U370" s="30" t="n">
        <f aca="false">G370-T370</f>
        <v>0</v>
      </c>
    </row>
    <row r="371" s="4" customFormat="true" ht="12.75" hidden="false" customHeight="false" outlineLevel="1" collapsed="false">
      <c r="A371" s="15"/>
      <c r="B371" s="49" t="s">
        <v>25</v>
      </c>
      <c r="C371" s="49"/>
      <c r="D371" s="90" t="n">
        <v>310</v>
      </c>
      <c r="E371" s="27" t="n">
        <f aca="false">SUM(G371:G371)</f>
        <v>0</v>
      </c>
      <c r="F371" s="27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3"/>
      <c r="T371" s="29" t="n">
        <f aca="false">H371+I371+J371+K371+L371+M371+N371+O371+P371+Q371+R371+S371</f>
        <v>0</v>
      </c>
      <c r="U371" s="30" t="n">
        <f aca="false">G371-T371</f>
        <v>0</v>
      </c>
    </row>
    <row r="372" s="4" customFormat="true" ht="12.75" hidden="false" customHeight="false" outlineLevel="1" collapsed="false">
      <c r="A372" s="15"/>
      <c r="B372" s="44" t="s">
        <v>26</v>
      </c>
      <c r="C372" s="44"/>
      <c r="D372" s="90" t="n">
        <v>310</v>
      </c>
      <c r="E372" s="27" t="n">
        <f aca="false">SUM(G372:G372)</f>
        <v>0</v>
      </c>
      <c r="F372" s="27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3"/>
      <c r="T372" s="29" t="n">
        <f aca="false">H372+I372+J372+K372+L372+M372+N372+O372+P372+Q372+R372+S372</f>
        <v>0</v>
      </c>
      <c r="U372" s="30" t="n">
        <f aca="false">G372-T372</f>
        <v>0</v>
      </c>
    </row>
    <row r="373" s="4" customFormat="true" ht="12.75" hidden="false" customHeight="false" outlineLevel="1" collapsed="false">
      <c r="A373" s="15"/>
      <c r="B373" s="49" t="s">
        <v>97</v>
      </c>
      <c r="C373" s="49"/>
      <c r="D373" s="90" t="n">
        <v>310</v>
      </c>
      <c r="E373" s="27" t="n">
        <f aca="false">SUM(G373:G373)</f>
        <v>0</v>
      </c>
      <c r="F373" s="27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3"/>
      <c r="T373" s="29" t="n">
        <f aca="false">H373+I373+J373+K373+L373+M373+N373+O373+P373+Q373+R373+S373</f>
        <v>0</v>
      </c>
      <c r="U373" s="30" t="n">
        <f aca="false">G373-T373</f>
        <v>0</v>
      </c>
    </row>
    <row r="374" s="4" customFormat="true" ht="25.5" hidden="false" customHeight="false" outlineLevel="0" collapsed="false">
      <c r="A374" s="102" t="s">
        <v>152</v>
      </c>
      <c r="B374" s="49"/>
      <c r="C374" s="49"/>
      <c r="D374" s="90" t="n">
        <v>310</v>
      </c>
      <c r="E374" s="27" t="n">
        <f aca="false">SUM(G374:G374)</f>
        <v>49300</v>
      </c>
      <c r="F374" s="27"/>
      <c r="G374" s="85" t="n">
        <f aca="false">G375+G376+G377</f>
        <v>49300</v>
      </c>
      <c r="H374" s="42" t="n">
        <f aca="false">H375+H376+H377</f>
        <v>0</v>
      </c>
      <c r="I374" s="42" t="n">
        <f aca="false">I375+I376+I377</f>
        <v>0</v>
      </c>
      <c r="J374" s="42" t="n">
        <f aca="false">J375+J376+J377</f>
        <v>0</v>
      </c>
      <c r="K374" s="42" t="n">
        <f aca="false">K375+K376+K377</f>
        <v>30000</v>
      </c>
      <c r="L374" s="42" t="n">
        <f aca="false">L375+L376+L377</f>
        <v>0</v>
      </c>
      <c r="M374" s="42" t="n">
        <f aca="false">M375+M376+M377</f>
        <v>0</v>
      </c>
      <c r="N374" s="42" t="n">
        <f aca="false">N375+N376+N377</f>
        <v>19300</v>
      </c>
      <c r="O374" s="42" t="n">
        <f aca="false">O375+O376+O377</f>
        <v>0</v>
      </c>
      <c r="P374" s="42" t="n">
        <f aca="false">P375+P376+P377</f>
        <v>0</v>
      </c>
      <c r="Q374" s="42" t="n">
        <f aca="false">Q375+Q376+Q377</f>
        <v>0</v>
      </c>
      <c r="R374" s="42" t="n">
        <f aca="false">R375+R376+R377</f>
        <v>0</v>
      </c>
      <c r="S374" s="43" t="n">
        <f aca="false">S375+S376+S377</f>
        <v>0</v>
      </c>
      <c r="T374" s="29" t="n">
        <f aca="false">H374+I374+J374+K374+L374+M374+N374+O374+P374+Q374+R374+S374</f>
        <v>49300</v>
      </c>
      <c r="U374" s="30" t="n">
        <f aca="false">G374-T374</f>
        <v>0</v>
      </c>
    </row>
    <row r="375" s="4" customFormat="true" ht="12.75" hidden="false" customHeight="false" outlineLevel="1" collapsed="false">
      <c r="A375" s="15"/>
      <c r="B375" s="49" t="s">
        <v>25</v>
      </c>
      <c r="C375" s="49"/>
      <c r="D375" s="90" t="n">
        <v>310</v>
      </c>
      <c r="E375" s="27" t="n">
        <f aca="false">SUM(G375:G375)</f>
        <v>0</v>
      </c>
      <c r="F375" s="27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3"/>
      <c r="T375" s="29" t="n">
        <f aca="false">H375+I375+J375+K375+L375+M375+N375+O375+P375+Q375+R375+S375</f>
        <v>0</v>
      </c>
      <c r="U375" s="30" t="n">
        <f aca="false">G375-T375</f>
        <v>0</v>
      </c>
    </row>
    <row r="376" s="4" customFormat="true" ht="12.75" hidden="false" customHeight="false" outlineLevel="1" collapsed="false">
      <c r="A376" s="102" t="s">
        <v>153</v>
      </c>
      <c r="B376" s="74" t="s">
        <v>26</v>
      </c>
      <c r="C376" s="44"/>
      <c r="D376" s="90" t="n">
        <v>310</v>
      </c>
      <c r="E376" s="27" t="n">
        <f aca="false">SUM(G376:G376)</f>
        <v>49300</v>
      </c>
      <c r="F376" s="27"/>
      <c r="G376" s="85" t="n">
        <v>49300</v>
      </c>
      <c r="H376" s="42"/>
      <c r="I376" s="42"/>
      <c r="J376" s="42"/>
      <c r="K376" s="42" t="n">
        <v>30000</v>
      </c>
      <c r="L376" s="42"/>
      <c r="M376" s="42"/>
      <c r="N376" s="42" t="n">
        <v>19300</v>
      </c>
      <c r="O376" s="42"/>
      <c r="P376" s="42"/>
      <c r="Q376" s="42"/>
      <c r="R376" s="42"/>
      <c r="S376" s="43"/>
      <c r="T376" s="29" t="n">
        <f aca="false">H376+I376+J376+K376+L376+M376+N376+O376+P376+Q376+R376+S376</f>
        <v>49300</v>
      </c>
      <c r="U376" s="30" t="n">
        <f aca="false">G376-T376</f>
        <v>0</v>
      </c>
    </row>
    <row r="377" s="4" customFormat="true" ht="12.75" hidden="false" customHeight="false" outlineLevel="1" collapsed="false">
      <c r="A377" s="15"/>
      <c r="B377" s="49" t="s">
        <v>97</v>
      </c>
      <c r="C377" s="49"/>
      <c r="D377" s="90" t="n">
        <v>310</v>
      </c>
      <c r="E377" s="27" t="n">
        <f aca="false">SUM(G377:G377)</f>
        <v>0</v>
      </c>
      <c r="F377" s="27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3"/>
      <c r="T377" s="29" t="n">
        <f aca="false">H377+I377+J377+K377+L377+M377+N377+O377+P377+Q377+R377+S377</f>
        <v>0</v>
      </c>
      <c r="U377" s="30" t="n">
        <f aca="false">G377-T377</f>
        <v>0</v>
      </c>
    </row>
    <row r="378" s="4" customFormat="true" ht="12.75" hidden="false" customHeight="false" outlineLevel="0" collapsed="false">
      <c r="A378" s="15" t="s">
        <v>154</v>
      </c>
      <c r="B378" s="49"/>
      <c r="C378" s="49"/>
      <c r="D378" s="90" t="n">
        <v>310</v>
      </c>
      <c r="E378" s="27" t="n">
        <f aca="false">SUM(G378:G378)</f>
        <v>0</v>
      </c>
      <c r="F378" s="27"/>
      <c r="G378" s="42" t="n">
        <f aca="false">G379+G380+G381</f>
        <v>0</v>
      </c>
      <c r="H378" s="42" t="n">
        <f aca="false">H379+H380+H381</f>
        <v>0</v>
      </c>
      <c r="I378" s="42" t="n">
        <f aca="false">I379+I380+I381</f>
        <v>0</v>
      </c>
      <c r="J378" s="42" t="n">
        <f aca="false">J379+J380+J381</f>
        <v>0</v>
      </c>
      <c r="K378" s="42" t="n">
        <f aca="false">K379+K380+K381</f>
        <v>0</v>
      </c>
      <c r="L378" s="42" t="n">
        <f aca="false">L379+L380+L381</f>
        <v>0</v>
      </c>
      <c r="M378" s="42" t="n">
        <f aca="false">M379+M380+M381</f>
        <v>0</v>
      </c>
      <c r="N378" s="42" t="n">
        <f aca="false">N379+N380+N381</f>
        <v>0</v>
      </c>
      <c r="O378" s="42" t="n">
        <f aca="false">O379+O380+O381</f>
        <v>0</v>
      </c>
      <c r="P378" s="42" t="n">
        <f aca="false">P379+P380+P381</f>
        <v>0</v>
      </c>
      <c r="Q378" s="42" t="n">
        <f aca="false">Q379+Q380+Q381</f>
        <v>0</v>
      </c>
      <c r="R378" s="42" t="n">
        <f aca="false">R379+R380+R381</f>
        <v>0</v>
      </c>
      <c r="S378" s="43" t="n">
        <f aca="false">S379+S380+S381</f>
        <v>0</v>
      </c>
      <c r="T378" s="29" t="n">
        <f aca="false">H378+I378+J378+K378+L378+M378+N378+O378+P378+Q378+R378+S378</f>
        <v>0</v>
      </c>
      <c r="U378" s="30" t="n">
        <f aca="false">G378-T378</f>
        <v>0</v>
      </c>
    </row>
    <row r="379" s="4" customFormat="true" ht="12.75" hidden="false" customHeight="false" outlineLevel="1" collapsed="false">
      <c r="A379" s="15"/>
      <c r="B379" s="49" t="s">
        <v>25</v>
      </c>
      <c r="C379" s="49"/>
      <c r="D379" s="90" t="n">
        <v>310</v>
      </c>
      <c r="E379" s="27" t="n">
        <f aca="false">SUM(G379:G379)</f>
        <v>0</v>
      </c>
      <c r="F379" s="27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3"/>
      <c r="T379" s="29" t="n">
        <f aca="false">H379+I379+J379+K379+L379+M379+N379+O379+P379+Q379+R379+S379</f>
        <v>0</v>
      </c>
      <c r="U379" s="30" t="n">
        <f aca="false">G379-T379</f>
        <v>0</v>
      </c>
    </row>
    <row r="380" s="4" customFormat="true" ht="12.75" hidden="false" customHeight="false" outlineLevel="1" collapsed="false">
      <c r="A380" s="15"/>
      <c r="B380" s="44" t="s">
        <v>26</v>
      </c>
      <c r="C380" s="44"/>
      <c r="D380" s="90" t="n">
        <v>310</v>
      </c>
      <c r="E380" s="27" t="n">
        <f aca="false">SUM(G380:G380)</f>
        <v>0</v>
      </c>
      <c r="F380" s="27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3"/>
      <c r="T380" s="29" t="n">
        <f aca="false">H380+I380+J380+K380+L380+M380+N380+O380+P380+Q380+R380+S380</f>
        <v>0</v>
      </c>
      <c r="U380" s="30" t="n">
        <f aca="false">G380-T380</f>
        <v>0</v>
      </c>
    </row>
    <row r="381" s="4" customFormat="true" ht="12.75" hidden="false" customHeight="false" outlineLevel="1" collapsed="false">
      <c r="A381" s="15"/>
      <c r="B381" s="49" t="s">
        <v>97</v>
      </c>
      <c r="C381" s="49"/>
      <c r="D381" s="90" t="n">
        <v>310</v>
      </c>
      <c r="E381" s="27" t="n">
        <f aca="false">SUM(G381:G381)</f>
        <v>0</v>
      </c>
      <c r="F381" s="27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3"/>
      <c r="T381" s="29" t="n">
        <f aca="false">H381+I381+J381+K381+L381+M381+N381+O381+P381+Q381+R381+S381</f>
        <v>0</v>
      </c>
      <c r="U381" s="30" t="n">
        <f aca="false">G381-T381</f>
        <v>0</v>
      </c>
    </row>
    <row r="382" s="4" customFormat="true" ht="12.75" hidden="false" customHeight="false" outlineLevel="0" collapsed="false">
      <c r="A382" s="15" t="s">
        <v>155</v>
      </c>
      <c r="B382" s="49"/>
      <c r="C382" s="49"/>
      <c r="D382" s="90" t="n">
        <v>310</v>
      </c>
      <c r="E382" s="27" t="n">
        <f aca="false">SUM(G382:G382)</f>
        <v>38000</v>
      </c>
      <c r="F382" s="27"/>
      <c r="G382" s="42" t="n">
        <f aca="false">G383+G384+G385</f>
        <v>38000</v>
      </c>
      <c r="H382" s="42" t="n">
        <f aca="false">H383+H384+H385</f>
        <v>0</v>
      </c>
      <c r="I382" s="42" t="n">
        <f aca="false">I383+I384+I385</f>
        <v>0</v>
      </c>
      <c r="J382" s="42" t="n">
        <f aca="false">J383+J384+J385</f>
        <v>8000</v>
      </c>
      <c r="K382" s="42" t="n">
        <f aca="false">K383+K384+K385</f>
        <v>0</v>
      </c>
      <c r="L382" s="42" t="n">
        <f aca="false">L383+L384+L385</f>
        <v>0</v>
      </c>
      <c r="M382" s="42" t="n">
        <f aca="false">M383+M384+M385</f>
        <v>15000</v>
      </c>
      <c r="N382" s="42" t="n">
        <f aca="false">N383+N384+N385</f>
        <v>0</v>
      </c>
      <c r="O382" s="42" t="n">
        <f aca="false">O383+O384+O385</f>
        <v>15000</v>
      </c>
      <c r="P382" s="42" t="n">
        <f aca="false">P383+P384+P385</f>
        <v>0</v>
      </c>
      <c r="Q382" s="42" t="n">
        <f aca="false">Q383+Q384+Q385</f>
        <v>0</v>
      </c>
      <c r="R382" s="42" t="n">
        <f aca="false">R383+R384+R385</f>
        <v>0</v>
      </c>
      <c r="S382" s="43" t="n">
        <f aca="false">S383+S384+S385</f>
        <v>0</v>
      </c>
      <c r="T382" s="29" t="n">
        <f aca="false">H382+I382+J382+K382+L382+M382+N382+O382+P382+Q382+R382+S382</f>
        <v>38000</v>
      </c>
      <c r="U382" s="30" t="n">
        <f aca="false">G382-T382</f>
        <v>0</v>
      </c>
    </row>
    <row r="383" s="4" customFormat="true" ht="12.75" hidden="false" customHeight="false" outlineLevel="1" collapsed="false">
      <c r="A383" s="15"/>
      <c r="B383" s="49" t="s">
        <v>25</v>
      </c>
      <c r="C383" s="49"/>
      <c r="D383" s="90" t="n">
        <v>310</v>
      </c>
      <c r="E383" s="27" t="n">
        <f aca="false">SUM(G383:G383)</f>
        <v>38000</v>
      </c>
      <c r="F383" s="27"/>
      <c r="G383" s="42" t="n">
        <v>38000</v>
      </c>
      <c r="H383" s="42"/>
      <c r="I383" s="42"/>
      <c r="J383" s="42" t="n">
        <v>8000</v>
      </c>
      <c r="K383" s="42"/>
      <c r="L383" s="42"/>
      <c r="M383" s="42" t="n">
        <v>15000</v>
      </c>
      <c r="N383" s="42"/>
      <c r="O383" s="42" t="n">
        <v>15000</v>
      </c>
      <c r="P383" s="42"/>
      <c r="Q383" s="42"/>
      <c r="R383" s="42"/>
      <c r="S383" s="43"/>
      <c r="T383" s="29" t="n">
        <f aca="false">H383+I383+J383+K383+L383+M383+N383+O383+P383+Q383+R383+S383</f>
        <v>38000</v>
      </c>
      <c r="U383" s="30" t="n">
        <f aca="false">G383-T383</f>
        <v>0</v>
      </c>
    </row>
    <row r="384" s="4" customFormat="true" ht="12.75" hidden="false" customHeight="false" outlineLevel="1" collapsed="false">
      <c r="A384" s="15"/>
      <c r="B384" s="44" t="s">
        <v>26</v>
      </c>
      <c r="C384" s="44"/>
      <c r="D384" s="90" t="n">
        <v>310</v>
      </c>
      <c r="E384" s="27" t="n">
        <f aca="false">SUM(G384:G384)</f>
        <v>0</v>
      </c>
      <c r="F384" s="27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3"/>
      <c r="T384" s="29" t="n">
        <f aca="false">H384+I384+J384+K384+L384+M384+N384+O384+P384+Q384+R384+S384</f>
        <v>0</v>
      </c>
      <c r="U384" s="30" t="n">
        <f aca="false">G384-T384</f>
        <v>0</v>
      </c>
    </row>
    <row r="385" s="4" customFormat="true" ht="12.75" hidden="false" customHeight="false" outlineLevel="1" collapsed="false">
      <c r="A385" s="15"/>
      <c r="B385" s="49" t="s">
        <v>97</v>
      </c>
      <c r="C385" s="49"/>
      <c r="D385" s="90" t="n">
        <v>310</v>
      </c>
      <c r="E385" s="27" t="n">
        <f aca="false">SUM(G385:G385)</f>
        <v>0</v>
      </c>
      <c r="F385" s="27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3"/>
      <c r="T385" s="29" t="n">
        <f aca="false">H385+I385+J385+K385+L385+M385+N385+O385+P385+Q385+R385+S385</f>
        <v>0</v>
      </c>
      <c r="U385" s="30" t="n">
        <f aca="false">G385-T385</f>
        <v>0</v>
      </c>
    </row>
    <row r="386" s="4" customFormat="true" ht="25.5" hidden="false" customHeight="false" outlineLevel="1" collapsed="false">
      <c r="A386" s="15" t="s">
        <v>156</v>
      </c>
      <c r="B386" s="49"/>
      <c r="C386" s="49"/>
      <c r="D386" s="90" t="n">
        <v>310</v>
      </c>
      <c r="E386" s="27" t="n">
        <f aca="false">SUM(G386:G386)</f>
        <v>0</v>
      </c>
      <c r="F386" s="27"/>
      <c r="G386" s="42" t="n">
        <f aca="false">G387+G388+G389</f>
        <v>0</v>
      </c>
      <c r="H386" s="42" t="n">
        <f aca="false">H387+H388+H389</f>
        <v>0</v>
      </c>
      <c r="I386" s="42" t="n">
        <f aca="false">I387+I388+I389</f>
        <v>0</v>
      </c>
      <c r="J386" s="42" t="n">
        <f aca="false">J387+J388+J389</f>
        <v>0</v>
      </c>
      <c r="K386" s="42" t="n">
        <f aca="false">K387+K388+K389</f>
        <v>0</v>
      </c>
      <c r="L386" s="42" t="n">
        <f aca="false">L387+L388+L389</f>
        <v>0</v>
      </c>
      <c r="M386" s="42" t="n">
        <f aca="false">M387+M388+M389</f>
        <v>0</v>
      </c>
      <c r="N386" s="42" t="n">
        <f aca="false">N387+N388+N389</f>
        <v>0</v>
      </c>
      <c r="O386" s="42" t="n">
        <f aca="false">O387+O388+O389</f>
        <v>0</v>
      </c>
      <c r="P386" s="42" t="n">
        <f aca="false">P387+P388+P389</f>
        <v>0</v>
      </c>
      <c r="Q386" s="42" t="n">
        <f aca="false">Q387+Q388+Q389</f>
        <v>0</v>
      </c>
      <c r="R386" s="42" t="n">
        <f aca="false">R387+R388+R389</f>
        <v>0</v>
      </c>
      <c r="S386" s="43" t="n">
        <f aca="false">S387+S388+S389</f>
        <v>0</v>
      </c>
      <c r="T386" s="29" t="n">
        <f aca="false">H386+I386+J386+K386+L386+M386+N386+O386+P386+Q386+R386+S386</f>
        <v>0</v>
      </c>
      <c r="U386" s="30" t="n">
        <f aca="false">G386-T386</f>
        <v>0</v>
      </c>
    </row>
    <row r="387" s="4" customFormat="true" ht="12.75" hidden="false" customHeight="false" outlineLevel="1" collapsed="false">
      <c r="A387" s="15"/>
      <c r="B387" s="49" t="s">
        <v>25</v>
      </c>
      <c r="C387" s="49"/>
      <c r="D387" s="90" t="n">
        <v>310</v>
      </c>
      <c r="E387" s="27" t="n">
        <f aca="false">SUM(G387:G387)</f>
        <v>0</v>
      </c>
      <c r="F387" s="27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3"/>
      <c r="T387" s="29" t="n">
        <f aca="false">H387+I387+J387+K387+L387+M387+N387+O387+P387+Q387+R387+S387</f>
        <v>0</v>
      </c>
      <c r="U387" s="30" t="n">
        <f aca="false">G387-T387</f>
        <v>0</v>
      </c>
    </row>
    <row r="388" s="4" customFormat="true" ht="12.75" hidden="false" customHeight="false" outlineLevel="1" collapsed="false">
      <c r="A388" s="15"/>
      <c r="B388" s="44" t="s">
        <v>26</v>
      </c>
      <c r="C388" s="44"/>
      <c r="D388" s="90" t="n">
        <v>310</v>
      </c>
      <c r="E388" s="27" t="n">
        <f aca="false">SUM(G388:G388)</f>
        <v>0</v>
      </c>
      <c r="F388" s="27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3"/>
      <c r="T388" s="29" t="n">
        <f aca="false">H388+I388+J388+K388+L388+M388+N388+O388+P388+Q388+R388+S388</f>
        <v>0</v>
      </c>
      <c r="U388" s="30" t="n">
        <f aca="false">G388-T388</f>
        <v>0</v>
      </c>
    </row>
    <row r="389" s="4" customFormat="true" ht="12.75" hidden="false" customHeight="false" outlineLevel="1" collapsed="false">
      <c r="A389" s="15"/>
      <c r="B389" s="49" t="s">
        <v>97</v>
      </c>
      <c r="C389" s="49"/>
      <c r="D389" s="90" t="n">
        <v>310</v>
      </c>
      <c r="E389" s="27" t="n">
        <f aca="false">SUM(G389:G389)</f>
        <v>0</v>
      </c>
      <c r="F389" s="27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3"/>
      <c r="T389" s="29" t="n">
        <f aca="false">H389+I389+J389+K389+L389+M389+N389+O389+P389+Q389+R389+S389</f>
        <v>0</v>
      </c>
      <c r="U389" s="30" t="n">
        <f aca="false">G389-T389</f>
        <v>0</v>
      </c>
    </row>
    <row r="390" s="4" customFormat="true" ht="12.75" hidden="false" customHeight="false" outlineLevel="1" collapsed="false">
      <c r="A390" s="15" t="s">
        <v>157</v>
      </c>
      <c r="B390" s="49"/>
      <c r="C390" s="49"/>
      <c r="D390" s="90" t="n">
        <v>310</v>
      </c>
      <c r="E390" s="27" t="n">
        <f aca="false">SUM(G390:G390)</f>
        <v>0</v>
      </c>
      <c r="F390" s="27"/>
      <c r="G390" s="42" t="n">
        <f aca="false">G391+G392+G393</f>
        <v>0</v>
      </c>
      <c r="H390" s="42" t="n">
        <f aca="false">H391+H392+H393</f>
        <v>0</v>
      </c>
      <c r="I390" s="42" t="n">
        <f aca="false">I391+I392+I393</f>
        <v>0</v>
      </c>
      <c r="J390" s="42" t="n">
        <f aca="false">J391+J392+J393</f>
        <v>0</v>
      </c>
      <c r="K390" s="42" t="n">
        <f aca="false">K391+K392+K393</f>
        <v>0</v>
      </c>
      <c r="L390" s="42" t="n">
        <f aca="false">L391+L392+L393</f>
        <v>0</v>
      </c>
      <c r="M390" s="42" t="n">
        <f aca="false">M391+M392+M393</f>
        <v>0</v>
      </c>
      <c r="N390" s="42" t="n">
        <f aca="false">N391+N392+N393</f>
        <v>0</v>
      </c>
      <c r="O390" s="42" t="n">
        <f aca="false">O391+O392+O393</f>
        <v>0</v>
      </c>
      <c r="P390" s="42" t="n">
        <f aca="false">P391+P392+P393</f>
        <v>0</v>
      </c>
      <c r="Q390" s="42" t="n">
        <f aca="false">Q391+Q392+Q393</f>
        <v>0</v>
      </c>
      <c r="R390" s="42" t="n">
        <f aca="false">R391+R392+R393</f>
        <v>0</v>
      </c>
      <c r="S390" s="43" t="n">
        <f aca="false">S391+S392+S393</f>
        <v>0</v>
      </c>
      <c r="T390" s="29" t="n">
        <f aca="false">H390+I390+J390+K390+L390+M390+N390+O390+P390+Q390+R390+S390</f>
        <v>0</v>
      </c>
      <c r="U390" s="30" t="n">
        <f aca="false">G390-T390</f>
        <v>0</v>
      </c>
    </row>
    <row r="391" s="4" customFormat="true" ht="12.75" hidden="false" customHeight="false" outlineLevel="1" collapsed="false">
      <c r="A391" s="15"/>
      <c r="B391" s="49" t="s">
        <v>25</v>
      </c>
      <c r="C391" s="49"/>
      <c r="D391" s="90" t="n">
        <v>310</v>
      </c>
      <c r="E391" s="27" t="n">
        <f aca="false">SUM(G391:G391)</f>
        <v>0</v>
      </c>
      <c r="F391" s="27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3"/>
      <c r="T391" s="29" t="n">
        <f aca="false">H391+I391+J391+K391+L391+M391+N391+O391+P391+Q391+R391+S391</f>
        <v>0</v>
      </c>
      <c r="U391" s="30" t="n">
        <f aca="false">G391-T391</f>
        <v>0</v>
      </c>
    </row>
    <row r="392" s="4" customFormat="true" ht="12.75" hidden="false" customHeight="false" outlineLevel="1" collapsed="false">
      <c r="A392" s="15"/>
      <c r="B392" s="44" t="s">
        <v>26</v>
      </c>
      <c r="C392" s="44"/>
      <c r="D392" s="90" t="n">
        <v>310</v>
      </c>
      <c r="E392" s="27" t="n">
        <f aca="false">SUM(G392:G392)</f>
        <v>0</v>
      </c>
      <c r="F392" s="27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3"/>
      <c r="T392" s="29" t="n">
        <f aca="false">H392+I392+J392+K392+L392+M392+N392+O392+P392+Q392+R392+S392</f>
        <v>0</v>
      </c>
      <c r="U392" s="30" t="n">
        <f aca="false">G392-T392</f>
        <v>0</v>
      </c>
    </row>
    <row r="393" s="4" customFormat="true" ht="12.75" hidden="false" customHeight="false" outlineLevel="1" collapsed="false">
      <c r="A393" s="15"/>
      <c r="B393" s="49" t="s">
        <v>97</v>
      </c>
      <c r="C393" s="49"/>
      <c r="D393" s="90" t="n">
        <v>310</v>
      </c>
      <c r="E393" s="27" t="n">
        <f aca="false">SUM(G393:G393)</f>
        <v>0</v>
      </c>
      <c r="F393" s="27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3"/>
      <c r="T393" s="29" t="n">
        <f aca="false">H393+I393+J393+K393+L393+M393+N393+O393+P393+Q393+R393+S393</f>
        <v>0</v>
      </c>
      <c r="U393" s="30" t="n">
        <f aca="false">G393-T393</f>
        <v>0</v>
      </c>
    </row>
    <row r="394" s="4" customFormat="true" ht="12.75" hidden="false" customHeight="false" outlineLevel="1" collapsed="false">
      <c r="A394" s="39" t="s">
        <v>158</v>
      </c>
      <c r="B394" s="49"/>
      <c r="C394" s="49"/>
      <c r="D394" s="90" t="n">
        <v>310</v>
      </c>
      <c r="E394" s="27" t="n">
        <f aca="false">SUM(G394:G394)</f>
        <v>0</v>
      </c>
      <c r="F394" s="27"/>
      <c r="G394" s="42" t="n">
        <f aca="false">G395+G396+G397</f>
        <v>0</v>
      </c>
      <c r="H394" s="42" t="n">
        <f aca="false">H395+H396+H397</f>
        <v>0</v>
      </c>
      <c r="I394" s="42" t="n">
        <f aca="false">I395+I396+I397</f>
        <v>0</v>
      </c>
      <c r="J394" s="42" t="n">
        <f aca="false">J395+J396+J397</f>
        <v>0</v>
      </c>
      <c r="K394" s="42" t="n">
        <f aca="false">K395+K396+K397</f>
        <v>0</v>
      </c>
      <c r="L394" s="42" t="n">
        <f aca="false">L395+L396+L397</f>
        <v>0</v>
      </c>
      <c r="M394" s="42" t="n">
        <f aca="false">M395+M396+M397</f>
        <v>0</v>
      </c>
      <c r="N394" s="42" t="n">
        <f aca="false">N395+N396+N397</f>
        <v>0</v>
      </c>
      <c r="O394" s="42" t="n">
        <f aca="false">O395+O396+O397</f>
        <v>0</v>
      </c>
      <c r="P394" s="42" t="n">
        <f aca="false">P395+P396+P397</f>
        <v>0</v>
      </c>
      <c r="Q394" s="42" t="n">
        <f aca="false">Q395+Q396+Q397</f>
        <v>0</v>
      </c>
      <c r="R394" s="42" t="n">
        <f aca="false">R395+R396+R397</f>
        <v>0</v>
      </c>
      <c r="S394" s="43" t="n">
        <f aca="false">S395+S396+S397</f>
        <v>0</v>
      </c>
      <c r="T394" s="29" t="n">
        <f aca="false">H394+I394+J394+K394+L394+M394+N394+O394+P394+Q394+R394+S394</f>
        <v>0</v>
      </c>
      <c r="U394" s="30" t="n">
        <f aca="false">G394-T394</f>
        <v>0</v>
      </c>
    </row>
    <row r="395" s="4" customFormat="true" ht="12.75" hidden="false" customHeight="false" outlineLevel="1" collapsed="false">
      <c r="A395" s="15"/>
      <c r="B395" s="49" t="s">
        <v>25</v>
      </c>
      <c r="C395" s="49"/>
      <c r="D395" s="90" t="n">
        <v>310</v>
      </c>
      <c r="E395" s="27" t="n">
        <f aca="false">SUM(G395:G395)</f>
        <v>0</v>
      </c>
      <c r="F395" s="27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3"/>
      <c r="T395" s="29" t="n">
        <f aca="false">H395+I395+J395+K395+L395+M395+N395+O395+P395+Q395+R395+S395</f>
        <v>0</v>
      </c>
      <c r="U395" s="30" t="n">
        <f aca="false">G395-T395</f>
        <v>0</v>
      </c>
    </row>
    <row r="396" s="4" customFormat="true" ht="12.75" hidden="false" customHeight="false" outlineLevel="1" collapsed="false">
      <c r="A396" s="15"/>
      <c r="B396" s="44" t="s">
        <v>26</v>
      </c>
      <c r="C396" s="44"/>
      <c r="D396" s="90" t="n">
        <v>310</v>
      </c>
      <c r="E396" s="27" t="n">
        <f aca="false">SUM(G396:G396)</f>
        <v>0</v>
      </c>
      <c r="F396" s="27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3"/>
      <c r="T396" s="29" t="n">
        <f aca="false">H396+I396+J396+K396+L396+M396+N396+O396+P396+Q396+R396+S396</f>
        <v>0</v>
      </c>
      <c r="U396" s="30" t="n">
        <f aca="false">G396-T396</f>
        <v>0</v>
      </c>
    </row>
    <row r="397" s="4" customFormat="true" ht="12.75" hidden="false" customHeight="false" outlineLevel="1" collapsed="false">
      <c r="A397" s="15"/>
      <c r="B397" s="49" t="s">
        <v>97</v>
      </c>
      <c r="C397" s="49"/>
      <c r="D397" s="90" t="n">
        <v>310</v>
      </c>
      <c r="E397" s="27" t="n">
        <f aca="false">SUM(G397:G397)</f>
        <v>0</v>
      </c>
      <c r="F397" s="27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3"/>
      <c r="T397" s="29" t="n">
        <f aca="false">H397+I397+J397+K397+L397+M397+N397+O397+P397+Q397+R397+S397</f>
        <v>0</v>
      </c>
      <c r="U397" s="30" t="n">
        <f aca="false">G397-T397</f>
        <v>0</v>
      </c>
    </row>
    <row r="398" s="31" customFormat="true" ht="21.75" hidden="false" customHeight="true" outlineLevel="0" collapsed="false">
      <c r="A398" s="34" t="s">
        <v>159</v>
      </c>
      <c r="B398" s="35"/>
      <c r="C398" s="35"/>
      <c r="D398" s="36" t="n">
        <v>340</v>
      </c>
      <c r="E398" s="27" t="n">
        <f aca="false">SUM(G398:G398)</f>
        <v>1054740</v>
      </c>
      <c r="F398" s="27"/>
      <c r="G398" s="37" t="n">
        <f aca="false">G399+G400+G401</f>
        <v>1054740</v>
      </c>
      <c r="H398" s="37" t="n">
        <f aca="false">H399+H400+H401</f>
        <v>63177</v>
      </c>
      <c r="I398" s="37" t="n">
        <f aca="false">I399+I400+I401</f>
        <v>79290</v>
      </c>
      <c r="J398" s="37" t="n">
        <f aca="false">J399+J400+J401</f>
        <v>72700</v>
      </c>
      <c r="K398" s="37" t="n">
        <f aca="false">K399+K400+K401</f>
        <v>100000</v>
      </c>
      <c r="L398" s="37" t="n">
        <f aca="false">L399+L400+L401</f>
        <v>80000</v>
      </c>
      <c r="M398" s="37" t="n">
        <f aca="false">M399+M400+M401</f>
        <v>228000</v>
      </c>
      <c r="N398" s="37" t="n">
        <f aca="false">N399+N400+N401</f>
        <v>67000</v>
      </c>
      <c r="O398" s="37" t="n">
        <f aca="false">O399+O400+O401</f>
        <v>87000</v>
      </c>
      <c r="P398" s="37" t="n">
        <f aca="false">P399+P400+P401</f>
        <v>75000</v>
      </c>
      <c r="Q398" s="37" t="n">
        <f aca="false">Q399+Q400+Q401</f>
        <v>70000</v>
      </c>
      <c r="R398" s="37" t="n">
        <f aca="false">R399+R400+R401</f>
        <v>67000</v>
      </c>
      <c r="S398" s="38" t="n">
        <f aca="false">S399+S400+S401</f>
        <v>65573</v>
      </c>
      <c r="T398" s="29" t="n">
        <f aca="false">H398+I398+J398+K398+L398+M398+N398+O398+P398+Q398+R398+S398</f>
        <v>1054740</v>
      </c>
      <c r="U398" s="30" t="n">
        <f aca="false">G398-T398</f>
        <v>0</v>
      </c>
    </row>
    <row r="399" customFormat="false" ht="12.75" hidden="false" customHeight="false" outlineLevel="1" collapsed="false">
      <c r="A399" s="34"/>
      <c r="B399" s="35" t="s">
        <v>25</v>
      </c>
      <c r="C399" s="35"/>
      <c r="D399" s="36" t="n">
        <v>340</v>
      </c>
      <c r="E399" s="27" t="n">
        <f aca="false">SUM(G399:G399)</f>
        <v>393883</v>
      </c>
      <c r="F399" s="27"/>
      <c r="G399" s="37" t="n">
        <f aca="false">G403+G407+G411+G419+G423+G427+G431+G435+G439+G443+G451+G455+G459+G463+G467+G471+G475+G479+G483+G487+G491+G495+G415+G447</f>
        <v>393883</v>
      </c>
      <c r="H399" s="37" t="n">
        <f aca="false">H403+H407+H411+H419+H423+H427+H431+H435+H439+H443+H451+H455+H459+H463+H467+H471+H475+H479+H483+H487+H491+H495+H415+H447</f>
        <v>20900</v>
      </c>
      <c r="I399" s="37" t="n">
        <f aca="false">I403+I407+I411+I419+I423+I427+I431+I435+I439+I443+I451+I455+I459+I463+I467+I471+I475+I479+I483+I487+I491+I495+I415+I447</f>
        <v>36690</v>
      </c>
      <c r="J399" s="37" t="n">
        <f aca="false">J403+J407+J411+J419+J423+J427+J431+J435+J439+J443+J451+J455+J459+J463+J467+J471+J475+J479+J483+J487+J491+J495+J415+J447</f>
        <v>30100</v>
      </c>
      <c r="K399" s="37" t="n">
        <f aca="false">K403+K407+K411+K419+K423+K427+K431+K435+K439+K443+K451+K455+K459+K463+K467+K471+K475+K479+K483+K487+K491+K495+K415+K447</f>
        <v>57400</v>
      </c>
      <c r="L399" s="37" t="n">
        <f aca="false">L403+L407+L411+L419+L423+L427+L431+L435+L439+L443+L451+L455+L459+L463+L467+L471+L475+L479+L483+L487+L491+L495+L415+L447</f>
        <v>37400</v>
      </c>
      <c r="M399" s="37" t="n">
        <f aca="false">M403+M407+M411+M419+M423+M427+M431+M435+M439+M443+M451+M455+M459+M463+M467+M471+M475+M479+M483+M487+M491+M495+M415+M447</f>
        <v>35400</v>
      </c>
      <c r="N399" s="37" t="n">
        <f aca="false">N403+N407+N411+N419+N423+N427+N431+N435+N439+N443+N451+N455+N459+N463+N467+N471+N475+N479+N483+N487+N491+N495+N415+N447</f>
        <v>24400</v>
      </c>
      <c r="O399" s="37" t="n">
        <f aca="false">O403+O407+O411+O419+O423+O427+O431+O435+O439+O443+O451+O455+O459+O463+O467+O471+O475+O479+O483+O487+O491+O495+O415+O447</f>
        <v>44400</v>
      </c>
      <c r="P399" s="37" t="n">
        <f aca="false">P403+P407+P411+P419+P423+P427+P431+P435+P439+P443+P451+P455+P459+P463+P467+P471+P475+P479+P483+P487+P491+P495+P415+P447</f>
        <v>32400</v>
      </c>
      <c r="Q399" s="37" t="n">
        <f aca="false">Q403+Q407+Q411+Q419+Q423+Q427+Q431+Q435+Q439+Q443+Q451+Q455+Q459+Q463+Q467+Q471+Q475+Q479+Q483+Q487+Q491+Q495+Q415+Q447</f>
        <v>27400</v>
      </c>
      <c r="R399" s="37" t="n">
        <f aca="false">R403+R407+R411+R419+R423+R427+R431+R435+R439+R443+R451+R455+R459+R463+R467+R471+R475+R479+R483+R487+R491+R495+R415+R447</f>
        <v>24400</v>
      </c>
      <c r="S399" s="38" t="n">
        <f aca="false">S403+S407+S411+S419+S423+S427+S431+S435+S439+S443+S451+S455+S459+S463+S467+S471+S475+S479+S483+S487+S491+S495+S415+S447</f>
        <v>22993</v>
      </c>
      <c r="T399" s="29" t="n">
        <f aca="false">H399+I399+J399+K399+L399+M399+N399+O399+P399+Q399+R399+S399</f>
        <v>393883</v>
      </c>
      <c r="U399" s="30" t="n">
        <f aca="false">G399-T399</f>
        <v>0</v>
      </c>
    </row>
    <row r="400" customFormat="false" ht="12.75" hidden="false" customHeight="false" outlineLevel="1" collapsed="false">
      <c r="A400" s="34"/>
      <c r="B400" s="74" t="s">
        <v>26</v>
      </c>
      <c r="C400" s="74"/>
      <c r="D400" s="36" t="n">
        <v>340</v>
      </c>
      <c r="E400" s="27" t="n">
        <f aca="false">SUM(G400:G400)</f>
        <v>150000</v>
      </c>
      <c r="F400" s="27"/>
      <c r="G400" s="37" t="n">
        <f aca="false">G404+G408+G412+G420+G424+G428+G432+G436+G440+G444+G452+G456+G460+G464+G468+G472+G476+G480+G484+G488+G492+G496+G416+G448</f>
        <v>150000</v>
      </c>
      <c r="H400" s="37" t="n">
        <f aca="false">H404+H408+H412+H420+H424+H428+H432+H436+H440+H444+H452+H456+H460+H464+H468+H472+H476+H480+H484+H488+H492+H496+H416+H448</f>
        <v>0</v>
      </c>
      <c r="I400" s="37" t="n">
        <f aca="false">I404+I408+I412+I420+I424+I428+I432+I436+I440+I444+I452+I456+I460+I464+I468+I472+I476+I480+I484+I488+I492+I496+I416+I448</f>
        <v>0</v>
      </c>
      <c r="J400" s="37" t="n">
        <f aca="false">J404+J408+J412+J420+J424+J428+J432+J436+J440+J444+J452+J456+J460+J464+J468+J472+J476+J480+J484+J488+J492+J496+J416+J448</f>
        <v>0</v>
      </c>
      <c r="K400" s="37" t="n">
        <f aca="false">K404+K408+K412+K420+K424+K428+K432+K436+K440+K444+K452+K456+K460+K464+K468+K472+K476+K480+K484+K488+K492+K496+K416+K448</f>
        <v>0</v>
      </c>
      <c r="L400" s="37" t="n">
        <f aca="false">L404+L408+L412+L420+L424+L428+L432+L436+L440+L444+L452+L456+L460+L464+L468+L472+L476+L480+L484+L488+L492+L496+L416+L448</f>
        <v>0</v>
      </c>
      <c r="M400" s="37" t="n">
        <f aca="false">M404+M408+M412+M420+M424+M428+M432+M436+M440+M444+M452+M456+M460+M464+M468+M472+M476+M480+M484+M488+M492+M496+M416+M448</f>
        <v>150000</v>
      </c>
      <c r="N400" s="37" t="n">
        <f aca="false">N404+N408+N412+N420+N424+N428+N432+N436+N440+N444+N452+N456+N460+N464+N468+N472+N476+N480+N484+N488+N492+N496+N416+N448</f>
        <v>0</v>
      </c>
      <c r="O400" s="37" t="n">
        <f aca="false">O404+O408+O412+O420+O424+O428+O432+O436+O440+O444+O452+O456+O460+O464+O468+O472+O476+O480+O484+O488+O492+O496+O416+O448</f>
        <v>0</v>
      </c>
      <c r="P400" s="37" t="n">
        <f aca="false">P404+P408+P412+P420+P424+P428+P432+P436+P440+P444+P452+P456+P460+P464+P468+P472+P476+P480+P484+P488+P492+P496+P416+P448</f>
        <v>0</v>
      </c>
      <c r="Q400" s="37" t="n">
        <f aca="false">Q404+Q408+Q412+Q420+Q424+Q428+Q432+Q436+Q440+Q444+Q452+Q456+Q460+Q464+Q468+Q472+Q476+Q480+Q484+Q488+Q492+Q496+Q416+Q448</f>
        <v>0</v>
      </c>
      <c r="R400" s="37" t="n">
        <f aca="false">R404+R408+R412+R420+R424+R428+R432+R436+R440+R444+R452+R456+R460+R464+R468+R472+R476+R480+R484+R488+R492+R496+R416+R448</f>
        <v>0</v>
      </c>
      <c r="S400" s="38" t="n">
        <f aca="false">S404+S408+S412+S420+S424+S428+S432+S436+S440+S444+S452+S456+S460+S464+S468+S472+S476+S480+S484+S488+S492+S496+S416+S448</f>
        <v>0</v>
      </c>
      <c r="T400" s="29" t="n">
        <f aca="false">H400+I400+J400+K400+L400+M400+N400+O400+P400+Q400+R400+S400</f>
        <v>150000</v>
      </c>
      <c r="U400" s="30" t="n">
        <f aca="false">G400-T400</f>
        <v>0</v>
      </c>
    </row>
    <row r="401" customFormat="false" ht="12.75" hidden="false" customHeight="false" outlineLevel="1" collapsed="false">
      <c r="A401" s="34"/>
      <c r="B401" s="35" t="s">
        <v>97</v>
      </c>
      <c r="C401" s="35"/>
      <c r="D401" s="36" t="n">
        <v>340</v>
      </c>
      <c r="E401" s="27" t="n">
        <f aca="false">SUM(G401:G401)</f>
        <v>510857</v>
      </c>
      <c r="F401" s="27"/>
      <c r="G401" s="37" t="n">
        <f aca="false">G405+G409+G413+G421+G425+G429+G433+G437+G441+G445+G453+G457+G461+G465+G469+G473+G477+G481+G485+G489+G493+G497+G417+G449</f>
        <v>510857</v>
      </c>
      <c r="H401" s="37" t="n">
        <f aca="false">H405+H409+H413+H421+H425+H429+H433+H437+H441+H445+H453+H457+H461+H465+H469+H473+H477+H481+H485+H489+H493+H497+H417+H449</f>
        <v>42277</v>
      </c>
      <c r="I401" s="37" t="n">
        <f aca="false">I405+I409+I413+I421+I425+I429+I433+I437+I441+I445+I453+I457+I461+I465+I469+I473+I477+I481+I485+I489+I493+I497+I417+I449</f>
        <v>42600</v>
      </c>
      <c r="J401" s="37" t="n">
        <f aca="false">J405+J409+J413+J421+J425+J429+J433+J437+J441+J445+J453+J457+J461+J465+J469+J473+J477+J481+J485+J489+J493+J497+J417+J449</f>
        <v>42600</v>
      </c>
      <c r="K401" s="37" t="n">
        <f aca="false">K405+K409+K413+K421+K425+K429+K433+K437+K441+K445+K453+K457+K461+K465+K469+K473+K477+K481+K485+K489+K493+K497+K417+K449</f>
        <v>42600</v>
      </c>
      <c r="L401" s="37" t="n">
        <f aca="false">L405+L409+L413+L421+L425+L429+L433+L437+L441+L445+L453+L457+L461+L465+L469+L473+L477+L481+L485+L489+L493+L497+L417+L449</f>
        <v>42600</v>
      </c>
      <c r="M401" s="37" t="n">
        <f aca="false">M405+M409+M413+M421+M425+M429+M433+M437+M441+M445+M453+M457+M461+M465+M469+M473+M477+M481+M485+M489+M493+M497+M417+M449</f>
        <v>42600</v>
      </c>
      <c r="N401" s="37" t="n">
        <f aca="false">N405+N409+N413+N421+N425+N429+N433+N437+N441+N445+N453+N457+N461+N465+N469+N473+N477+N481+N485+N489+N493+N497+N417+N449</f>
        <v>42600</v>
      </c>
      <c r="O401" s="37" t="n">
        <f aca="false">O405+O409+O413+O421+O425+O429+O433+O437+O441+O445+O453+O457+O461+O465+O469+O473+O477+O481+O485+O489+O493+O497+O417+O449</f>
        <v>42600</v>
      </c>
      <c r="P401" s="37" t="n">
        <f aca="false">P405+P409+P413+P421+P425+P429+P433+P437+P441+P445+P453+P457+P461+P465+P469+P473+P477+P481+P485+P489+P493+P497+P417+P449</f>
        <v>42600</v>
      </c>
      <c r="Q401" s="37" t="n">
        <f aca="false">Q405+Q409+Q413+Q421+Q425+Q429+Q433+Q437+Q441+Q445+Q453+Q457+Q461+Q465+Q469+Q473+Q477+Q481+Q485+Q489+Q493+Q497+Q417+Q449</f>
        <v>42600</v>
      </c>
      <c r="R401" s="37" t="n">
        <f aca="false">R405+R409+R413+R421+R425+R429+R433+R437+R441+R445+R453+R457+R461+R465+R469+R473+R477+R481+R485+R489+R493+R497+R417+R449</f>
        <v>42600</v>
      </c>
      <c r="S401" s="38" t="n">
        <f aca="false">S405+S409+S413+S421+S425+S429+S433+S437+S441+S445+S453+S457+S461+S465+S469+S473+S477+S481+S485+S489+S493+S497+S417+S449</f>
        <v>42580</v>
      </c>
      <c r="T401" s="29" t="n">
        <f aca="false">H401+I401+J401+K401+L401+M401+N401+O401+P401+Q401+R401+S401</f>
        <v>510857</v>
      </c>
      <c r="U401" s="30" t="n">
        <f aca="false">G401-T401</f>
        <v>0</v>
      </c>
    </row>
    <row r="402" s="4" customFormat="true" ht="25.5" hidden="false" customHeight="false" outlineLevel="0" collapsed="false">
      <c r="A402" s="15" t="s">
        <v>160</v>
      </c>
      <c r="B402" s="49"/>
      <c r="C402" s="49"/>
      <c r="D402" s="90" t="n">
        <v>340</v>
      </c>
      <c r="E402" s="27" t="n">
        <f aca="false">SUM(G402:G402)</f>
        <v>5000</v>
      </c>
      <c r="F402" s="27"/>
      <c r="G402" s="42" t="n">
        <f aca="false">G403+G404+G405</f>
        <v>5000</v>
      </c>
      <c r="H402" s="42" t="n">
        <f aca="false">H403+H404+H405</f>
        <v>0</v>
      </c>
      <c r="I402" s="42" t="n">
        <f aca="false">I403+I404+I405</f>
        <v>2000</v>
      </c>
      <c r="J402" s="42" t="n">
        <f aca="false">J403+J404+J405</f>
        <v>0</v>
      </c>
      <c r="K402" s="42" t="n">
        <f aca="false">K403+K404+K405</f>
        <v>0</v>
      </c>
      <c r="L402" s="42" t="n">
        <f aca="false">L403+L404+L405</f>
        <v>0</v>
      </c>
      <c r="M402" s="42" t="n">
        <f aca="false">M403+M404+M405</f>
        <v>0</v>
      </c>
      <c r="N402" s="42" t="n">
        <f aca="false">N403+N404+N405</f>
        <v>0</v>
      </c>
      <c r="O402" s="42" t="n">
        <f aca="false">O403+O404+O405</f>
        <v>3000</v>
      </c>
      <c r="P402" s="42" t="n">
        <f aca="false">P403+P404+P405</f>
        <v>0</v>
      </c>
      <c r="Q402" s="42" t="n">
        <f aca="false">Q403+Q404+Q405</f>
        <v>0</v>
      </c>
      <c r="R402" s="42" t="n">
        <f aca="false">R403+R404+R405</f>
        <v>0</v>
      </c>
      <c r="S402" s="43" t="n">
        <f aca="false">S403+S404+S405</f>
        <v>0</v>
      </c>
      <c r="T402" s="29" t="n">
        <f aca="false">H402+I402+J402+K402+L402+M402+N402+O402+P402+Q402+R402+S402</f>
        <v>5000</v>
      </c>
      <c r="U402" s="30" t="n">
        <f aca="false">G402-T402</f>
        <v>0</v>
      </c>
    </row>
    <row r="403" s="4" customFormat="true" ht="12.75" hidden="false" customHeight="false" outlineLevel="1" collapsed="false">
      <c r="A403" s="15"/>
      <c r="B403" s="49" t="s">
        <v>25</v>
      </c>
      <c r="C403" s="49"/>
      <c r="D403" s="90" t="n">
        <v>340</v>
      </c>
      <c r="E403" s="27" t="n">
        <f aca="false">SUM(G403:G403)</f>
        <v>5000</v>
      </c>
      <c r="F403" s="27"/>
      <c r="G403" s="42" t="n">
        <v>5000</v>
      </c>
      <c r="H403" s="42"/>
      <c r="I403" s="42" t="n">
        <v>2000</v>
      </c>
      <c r="J403" s="42"/>
      <c r="K403" s="42"/>
      <c r="L403" s="42"/>
      <c r="M403" s="42"/>
      <c r="N403" s="42"/>
      <c r="O403" s="42" t="n">
        <v>3000</v>
      </c>
      <c r="P403" s="42"/>
      <c r="Q403" s="42"/>
      <c r="R403" s="42"/>
      <c r="S403" s="43"/>
      <c r="T403" s="29" t="n">
        <f aca="false">H403+I403+J403+K403+L403+M403+N403+O403+P403+Q403+R403+S403</f>
        <v>5000</v>
      </c>
      <c r="U403" s="30" t="n">
        <f aca="false">G403-T403</f>
        <v>0</v>
      </c>
    </row>
    <row r="404" s="4" customFormat="true" ht="12.75" hidden="false" customHeight="true" outlineLevel="1" collapsed="false">
      <c r="A404" s="15"/>
      <c r="B404" s="44" t="s">
        <v>26</v>
      </c>
      <c r="C404" s="44"/>
      <c r="D404" s="90" t="n">
        <v>340</v>
      </c>
      <c r="E404" s="27" t="n">
        <f aca="false">SUM(G404:G404)</f>
        <v>0</v>
      </c>
      <c r="F404" s="27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3"/>
      <c r="T404" s="29" t="n">
        <f aca="false">H404+I404+J404+K404+L404+M404+N404+O404+P404+Q404+R404+S404</f>
        <v>0</v>
      </c>
      <c r="U404" s="30" t="n">
        <f aca="false">G404-T404</f>
        <v>0</v>
      </c>
    </row>
    <row r="405" s="4" customFormat="true" ht="12.75" hidden="false" customHeight="true" outlineLevel="1" collapsed="false">
      <c r="A405" s="15"/>
      <c r="B405" s="94" t="s">
        <v>97</v>
      </c>
      <c r="C405" s="94"/>
      <c r="D405" s="90" t="n">
        <v>340</v>
      </c>
      <c r="E405" s="27" t="n">
        <f aca="false">SUM(G405:G405)</f>
        <v>0</v>
      </c>
      <c r="F405" s="27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3"/>
      <c r="T405" s="29" t="n">
        <f aca="false">H405+I405+J405+K405+L405+M405+N405+O405+P405+Q405+R405+S405</f>
        <v>0</v>
      </c>
      <c r="U405" s="30" t="n">
        <f aca="false">G405-T405</f>
        <v>0</v>
      </c>
    </row>
    <row r="406" s="4" customFormat="true" ht="12" hidden="false" customHeight="true" outlineLevel="0" collapsed="false">
      <c r="A406" s="15" t="s">
        <v>161</v>
      </c>
      <c r="B406" s="49"/>
      <c r="C406" s="49"/>
      <c r="D406" s="90" t="n">
        <v>340</v>
      </c>
      <c r="E406" s="27" t="n">
        <f aca="false">SUM(G406:G406)</f>
        <v>761250</v>
      </c>
      <c r="F406" s="27"/>
      <c r="G406" s="87" t="n">
        <f aca="false">G407+G408+G409</f>
        <v>761250</v>
      </c>
      <c r="H406" s="87" t="n">
        <f aca="false">H407+H408+H409</f>
        <v>63177</v>
      </c>
      <c r="I406" s="87" t="n">
        <f aca="false">I407+I408+I409</f>
        <v>63500</v>
      </c>
      <c r="J406" s="87" t="n">
        <f aca="false">J407+J408+J409</f>
        <v>63500</v>
      </c>
      <c r="K406" s="87" t="n">
        <f aca="false">K407+K408+K409</f>
        <v>63500</v>
      </c>
      <c r="L406" s="87" t="n">
        <f aca="false">L407+L408+L409</f>
        <v>63500</v>
      </c>
      <c r="M406" s="87" t="n">
        <f aca="false">M407+M408+M409</f>
        <v>63500</v>
      </c>
      <c r="N406" s="87" t="n">
        <f aca="false">N407+N408+N409</f>
        <v>63500</v>
      </c>
      <c r="O406" s="87" t="n">
        <f aca="false">O407+O408+O409</f>
        <v>63500</v>
      </c>
      <c r="P406" s="87" t="n">
        <f aca="false">P407+P408+P409</f>
        <v>63500</v>
      </c>
      <c r="Q406" s="87" t="n">
        <f aca="false">Q407+Q408+Q409</f>
        <v>63500</v>
      </c>
      <c r="R406" s="87" t="n">
        <f aca="false">R407+R408+R409</f>
        <v>63500</v>
      </c>
      <c r="S406" s="88" t="n">
        <f aca="false">S407+S408+S409</f>
        <v>63073</v>
      </c>
      <c r="T406" s="29" t="n">
        <f aca="false">H406+I406+J406+K406+L406+M406+N406+O406+P406+Q406+R406+S406</f>
        <v>761250</v>
      </c>
      <c r="U406" s="30" t="n">
        <f aca="false">G406-T406</f>
        <v>0</v>
      </c>
    </row>
    <row r="407" s="4" customFormat="true" ht="12.75" hidden="false" customHeight="true" outlineLevel="1" collapsed="false">
      <c r="A407" s="103"/>
      <c r="B407" s="49" t="s">
        <v>25</v>
      </c>
      <c r="C407" s="49"/>
      <c r="D407" s="90" t="n">
        <v>340</v>
      </c>
      <c r="E407" s="27" t="n">
        <f aca="false">SUM(G407:G407)</f>
        <v>250393</v>
      </c>
      <c r="F407" s="27"/>
      <c r="G407" s="87" t="n">
        <v>250393</v>
      </c>
      <c r="H407" s="87" t="n">
        <v>20900</v>
      </c>
      <c r="I407" s="87" t="n">
        <v>20900</v>
      </c>
      <c r="J407" s="87" t="n">
        <v>20900</v>
      </c>
      <c r="K407" s="87" t="n">
        <v>20900</v>
      </c>
      <c r="L407" s="87" t="n">
        <v>20900</v>
      </c>
      <c r="M407" s="87" t="n">
        <v>20900</v>
      </c>
      <c r="N407" s="87" t="n">
        <v>20900</v>
      </c>
      <c r="O407" s="87" t="n">
        <v>20900</v>
      </c>
      <c r="P407" s="87" t="n">
        <v>20900</v>
      </c>
      <c r="Q407" s="87" t="n">
        <v>20900</v>
      </c>
      <c r="R407" s="87" t="n">
        <v>20900</v>
      </c>
      <c r="S407" s="88" t="n">
        <v>20493</v>
      </c>
      <c r="T407" s="29" t="n">
        <f aca="false">H407+I407+J407+K407+L407+M407+N407+O407+P407+Q407+R407+S407</f>
        <v>250393</v>
      </c>
      <c r="U407" s="30" t="n">
        <f aca="false">G407-T407</f>
        <v>0</v>
      </c>
    </row>
    <row r="408" s="4" customFormat="true" ht="12.75" hidden="false" customHeight="true" outlineLevel="1" collapsed="false">
      <c r="A408" s="103"/>
      <c r="B408" s="44" t="s">
        <v>26</v>
      </c>
      <c r="C408" s="44"/>
      <c r="D408" s="90" t="n">
        <v>340</v>
      </c>
      <c r="E408" s="27" t="n">
        <f aca="false">SUM(G408:G408)</f>
        <v>0</v>
      </c>
      <c r="F408" s="2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8"/>
      <c r="T408" s="29" t="n">
        <f aca="false">H408+I408+J408+K408+L408+M408+N408+O408+P408+Q408+R408+S408</f>
        <v>0</v>
      </c>
      <c r="U408" s="30" t="n">
        <f aca="false">G408-T408</f>
        <v>0</v>
      </c>
    </row>
    <row r="409" s="4" customFormat="true" ht="12.75" hidden="false" customHeight="true" outlineLevel="1" collapsed="false">
      <c r="A409" s="103"/>
      <c r="B409" s="49" t="s">
        <v>97</v>
      </c>
      <c r="C409" s="49"/>
      <c r="D409" s="90" t="n">
        <v>340</v>
      </c>
      <c r="E409" s="27" t="n">
        <f aca="false">SUM(G409:G409)</f>
        <v>510857</v>
      </c>
      <c r="F409" s="27"/>
      <c r="G409" s="87" t="n">
        <v>510857</v>
      </c>
      <c r="H409" s="87" t="n">
        <v>42277</v>
      </c>
      <c r="I409" s="87" t="n">
        <v>42600</v>
      </c>
      <c r="J409" s="87" t="n">
        <v>42600</v>
      </c>
      <c r="K409" s="87" t="n">
        <v>42600</v>
      </c>
      <c r="L409" s="87" t="n">
        <v>42600</v>
      </c>
      <c r="M409" s="87" t="n">
        <v>42600</v>
      </c>
      <c r="N409" s="87" t="n">
        <v>42600</v>
      </c>
      <c r="O409" s="87" t="n">
        <v>42600</v>
      </c>
      <c r="P409" s="87" t="n">
        <v>42600</v>
      </c>
      <c r="Q409" s="87" t="n">
        <v>42600</v>
      </c>
      <c r="R409" s="87" t="n">
        <v>42600</v>
      </c>
      <c r="S409" s="88" t="n">
        <v>42580</v>
      </c>
      <c r="T409" s="29" t="n">
        <f aca="false">H409+I409+J409+K409+L409+M409+N409+O409+P409+Q409+R409+S409</f>
        <v>510857</v>
      </c>
      <c r="U409" s="30" t="n">
        <f aca="false">G409-T409</f>
        <v>0</v>
      </c>
    </row>
    <row r="410" s="4" customFormat="true" ht="42.75" hidden="false" customHeight="true" outlineLevel="1" collapsed="false">
      <c r="A410" s="104" t="s">
        <v>162</v>
      </c>
      <c r="B410" s="49"/>
      <c r="C410" s="49"/>
      <c r="D410" s="90" t="n">
        <v>340</v>
      </c>
      <c r="E410" s="27" t="n">
        <f aca="false">SUM(G410:G410)</f>
        <v>0</v>
      </c>
      <c r="F410" s="27"/>
      <c r="G410" s="42" t="n">
        <f aca="false">G411+G412+G413</f>
        <v>0</v>
      </c>
      <c r="H410" s="42" t="n">
        <f aca="false">H411+H412+H413</f>
        <v>0</v>
      </c>
      <c r="I410" s="42" t="n">
        <f aca="false">I411+I412+I413</f>
        <v>0</v>
      </c>
      <c r="J410" s="42" t="n">
        <f aca="false">J411+J412+J413</f>
        <v>0</v>
      </c>
      <c r="K410" s="42" t="n">
        <f aca="false">K411+K412+K413</f>
        <v>0</v>
      </c>
      <c r="L410" s="42" t="n">
        <f aca="false">L411+L412+L413</f>
        <v>0</v>
      </c>
      <c r="M410" s="42" t="n">
        <f aca="false">M411+M412+M413</f>
        <v>0</v>
      </c>
      <c r="N410" s="42" t="n">
        <f aca="false">N411+N412+N413</f>
        <v>0</v>
      </c>
      <c r="O410" s="42" t="n">
        <f aca="false">O411+O412+O413</f>
        <v>0</v>
      </c>
      <c r="P410" s="42" t="n">
        <f aca="false">P411+P412+P413</f>
        <v>0</v>
      </c>
      <c r="Q410" s="42" t="n">
        <f aca="false">Q411+Q412+Q413</f>
        <v>0</v>
      </c>
      <c r="R410" s="42" t="n">
        <f aca="false">R411+R412+R413</f>
        <v>0</v>
      </c>
      <c r="S410" s="43" t="n">
        <f aca="false">S411+S412+S413</f>
        <v>0</v>
      </c>
      <c r="T410" s="29" t="n">
        <f aca="false">H410+I410+J410+K410+L410+M410+N410+O410+P410+Q410+R410+S410</f>
        <v>0</v>
      </c>
      <c r="U410" s="30" t="n">
        <f aca="false">G410-T410</f>
        <v>0</v>
      </c>
    </row>
    <row r="411" s="4" customFormat="true" ht="12.75" hidden="false" customHeight="true" outlineLevel="1" collapsed="false">
      <c r="A411" s="103"/>
      <c r="B411" s="49" t="s">
        <v>25</v>
      </c>
      <c r="C411" s="49"/>
      <c r="D411" s="90" t="n">
        <v>340</v>
      </c>
      <c r="E411" s="27" t="n">
        <f aca="false">SUM(G411:G411)</f>
        <v>0</v>
      </c>
      <c r="F411" s="27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3"/>
      <c r="T411" s="29" t="n">
        <f aca="false">H411+I411+J411+K411+L411+M411+N411+O411+P411+Q411+R411+S411</f>
        <v>0</v>
      </c>
      <c r="U411" s="30" t="n">
        <f aca="false">G411-T411</f>
        <v>0</v>
      </c>
    </row>
    <row r="412" s="4" customFormat="true" ht="12.75" hidden="false" customHeight="true" outlineLevel="1" collapsed="false">
      <c r="A412" s="15"/>
      <c r="B412" s="44" t="s">
        <v>26</v>
      </c>
      <c r="C412" s="44"/>
      <c r="D412" s="90" t="n">
        <v>340</v>
      </c>
      <c r="E412" s="27" t="n">
        <f aca="false">SUM(G412:G412)</f>
        <v>0</v>
      </c>
      <c r="F412" s="27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3"/>
      <c r="T412" s="29" t="n">
        <f aca="false">H412+I412+J412+K412+L412+M412+N412+O412+P412+Q412+R412+S412</f>
        <v>0</v>
      </c>
      <c r="U412" s="30" t="n">
        <f aca="false">G412-T412</f>
        <v>0</v>
      </c>
    </row>
    <row r="413" s="4" customFormat="true" ht="12.75" hidden="false" customHeight="true" outlineLevel="1" collapsed="false">
      <c r="A413" s="15"/>
      <c r="B413" s="49" t="s">
        <v>97</v>
      </c>
      <c r="C413" s="49"/>
      <c r="D413" s="90" t="n">
        <v>340</v>
      </c>
      <c r="E413" s="27" t="n">
        <f aca="false">SUM(G413:G413)</f>
        <v>0</v>
      </c>
      <c r="F413" s="27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3"/>
      <c r="T413" s="29" t="n">
        <f aca="false">H413+I413+J413+K413+L413+M413+N413+O413+P413+Q413+R413+S413</f>
        <v>0</v>
      </c>
      <c r="U413" s="30" t="n">
        <f aca="false">G413-T413</f>
        <v>0</v>
      </c>
    </row>
    <row r="414" s="4" customFormat="true" ht="12.75" hidden="false" customHeight="true" outlineLevel="1" collapsed="false">
      <c r="A414" s="15" t="s">
        <v>163</v>
      </c>
      <c r="B414" s="49"/>
      <c r="C414" s="49"/>
      <c r="D414" s="90" t="n">
        <v>340</v>
      </c>
      <c r="E414" s="27" t="n">
        <f aca="false">SUM(G414:G414)</f>
        <v>0</v>
      </c>
      <c r="F414" s="27"/>
      <c r="G414" s="42" t="n">
        <f aca="false">G415+G416+G417</f>
        <v>0</v>
      </c>
      <c r="H414" s="42" t="n">
        <f aca="false">H415+H416+H417</f>
        <v>0</v>
      </c>
      <c r="I414" s="42" t="n">
        <f aca="false">I415+I416+I417</f>
        <v>0</v>
      </c>
      <c r="J414" s="42" t="n">
        <f aca="false">J415+J416+J417</f>
        <v>0</v>
      </c>
      <c r="K414" s="42" t="n">
        <f aca="false">K415+K416+K417</f>
        <v>0</v>
      </c>
      <c r="L414" s="42" t="n">
        <f aca="false">L415+L416+L417</f>
        <v>0</v>
      </c>
      <c r="M414" s="42" t="n">
        <f aca="false">M415+M416+M417</f>
        <v>0</v>
      </c>
      <c r="N414" s="42" t="n">
        <f aca="false">N415+N416+N417</f>
        <v>0</v>
      </c>
      <c r="O414" s="42" t="n">
        <f aca="false">O415+O416+O417</f>
        <v>0</v>
      </c>
      <c r="P414" s="42" t="n">
        <f aca="false">P415+P416+P417</f>
        <v>0</v>
      </c>
      <c r="Q414" s="42" t="n">
        <f aca="false">Q415+Q416+Q417</f>
        <v>0</v>
      </c>
      <c r="R414" s="42" t="n">
        <f aca="false">R415+R416+R417</f>
        <v>0</v>
      </c>
      <c r="S414" s="43" t="n">
        <f aca="false">S415+S416+S417</f>
        <v>0</v>
      </c>
      <c r="T414" s="29" t="n">
        <f aca="false">H414+I414+J414+K414+L414+M414+N414+O414+P414+Q414+R414+S414</f>
        <v>0</v>
      </c>
      <c r="U414" s="30" t="n">
        <f aca="false">G414-T414</f>
        <v>0</v>
      </c>
    </row>
    <row r="415" s="4" customFormat="true" ht="12.75" hidden="false" customHeight="true" outlineLevel="1" collapsed="false">
      <c r="A415" s="15"/>
      <c r="B415" s="49" t="s">
        <v>25</v>
      </c>
      <c r="C415" s="49"/>
      <c r="D415" s="90" t="n">
        <v>340</v>
      </c>
      <c r="E415" s="27" t="n">
        <f aca="false">SUM(G415:G415)</f>
        <v>0</v>
      </c>
      <c r="F415" s="27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3"/>
      <c r="T415" s="29" t="n">
        <f aca="false">H415+I415+J415+K415+L415+M415+N415+O415+P415+Q415+R415+S415</f>
        <v>0</v>
      </c>
      <c r="U415" s="30" t="n">
        <f aca="false">G415-T415</f>
        <v>0</v>
      </c>
    </row>
    <row r="416" s="4" customFormat="true" ht="12.75" hidden="false" customHeight="true" outlineLevel="1" collapsed="false">
      <c r="A416" s="15"/>
      <c r="B416" s="44" t="s">
        <v>26</v>
      </c>
      <c r="C416" s="44"/>
      <c r="D416" s="90" t="n">
        <v>340</v>
      </c>
      <c r="E416" s="27" t="n">
        <f aca="false">SUM(G416:G416)</f>
        <v>0</v>
      </c>
      <c r="F416" s="27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3"/>
      <c r="T416" s="29" t="n">
        <f aca="false">H416+I416+J416+K416+L416+M416+N416+O416+P416+Q416+R416+S416</f>
        <v>0</v>
      </c>
      <c r="U416" s="30" t="n">
        <f aca="false">G416-T416</f>
        <v>0</v>
      </c>
    </row>
    <row r="417" s="4" customFormat="true" ht="12.75" hidden="false" customHeight="true" outlineLevel="1" collapsed="false">
      <c r="A417" s="15"/>
      <c r="B417" s="49" t="s">
        <v>97</v>
      </c>
      <c r="C417" s="49"/>
      <c r="D417" s="90" t="n">
        <v>340</v>
      </c>
      <c r="E417" s="27" t="n">
        <f aca="false">SUM(G417:G417)</f>
        <v>0</v>
      </c>
      <c r="F417" s="27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3"/>
      <c r="T417" s="29" t="n">
        <f aca="false">H417+I417+J417+K417+L417+M417+N417+O417+P417+Q417+R417+S417</f>
        <v>0</v>
      </c>
      <c r="U417" s="30" t="n">
        <f aca="false">G417-T417</f>
        <v>0</v>
      </c>
    </row>
    <row r="418" s="4" customFormat="true" ht="12.75" hidden="false" customHeight="true" outlineLevel="0" collapsed="false">
      <c r="A418" s="15" t="s">
        <v>164</v>
      </c>
      <c r="B418" s="49"/>
      <c r="C418" s="49"/>
      <c r="D418" s="90" t="n">
        <v>340</v>
      </c>
      <c r="E418" s="27" t="n">
        <f aca="false">SUM(G418:G418)</f>
        <v>0</v>
      </c>
      <c r="F418" s="27"/>
      <c r="G418" s="42" t="n">
        <f aca="false">G419+G420+G421</f>
        <v>0</v>
      </c>
      <c r="H418" s="42" t="n">
        <f aca="false">H419+H420+H421</f>
        <v>0</v>
      </c>
      <c r="I418" s="42" t="n">
        <f aca="false">I419+I420+I421</f>
        <v>0</v>
      </c>
      <c r="J418" s="42" t="n">
        <f aca="false">J419+J420+J421</f>
        <v>0</v>
      </c>
      <c r="K418" s="42" t="n">
        <f aca="false">K419+K420+K421</f>
        <v>0</v>
      </c>
      <c r="L418" s="42" t="n">
        <f aca="false">L419+L420+L421</f>
        <v>0</v>
      </c>
      <c r="M418" s="42" t="n">
        <f aca="false">M419+M420+M421</f>
        <v>0</v>
      </c>
      <c r="N418" s="42" t="n">
        <f aca="false">N419+N420+N421</f>
        <v>0</v>
      </c>
      <c r="O418" s="42" t="n">
        <f aca="false">O419+O420+O421</f>
        <v>0</v>
      </c>
      <c r="P418" s="42" t="n">
        <f aca="false">P419+P420+P421</f>
        <v>0</v>
      </c>
      <c r="Q418" s="42" t="n">
        <f aca="false">Q419+Q420+Q421</f>
        <v>0</v>
      </c>
      <c r="R418" s="42" t="n">
        <f aca="false">R419+R420+R421</f>
        <v>0</v>
      </c>
      <c r="S418" s="43" t="n">
        <f aca="false">S419+S420+S421</f>
        <v>0</v>
      </c>
      <c r="T418" s="29" t="n">
        <f aca="false">H418+I418+J418+K418+L418+M418+N418+O418+P418+Q418+R418+S418</f>
        <v>0</v>
      </c>
      <c r="U418" s="30" t="n">
        <f aca="false">G418-T418</f>
        <v>0</v>
      </c>
    </row>
    <row r="419" s="4" customFormat="true" ht="12.75" hidden="false" customHeight="true" outlineLevel="1" collapsed="false">
      <c r="A419" s="15"/>
      <c r="B419" s="49" t="s">
        <v>25</v>
      </c>
      <c r="C419" s="49"/>
      <c r="D419" s="90" t="n">
        <v>340</v>
      </c>
      <c r="E419" s="27" t="n">
        <f aca="false">SUM(G419:G419)</f>
        <v>0</v>
      </c>
      <c r="F419" s="27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3"/>
      <c r="T419" s="29" t="n">
        <f aca="false">H419+I419+J419+K419+L419+M419+N419+O419+P419+Q419+R419+S419</f>
        <v>0</v>
      </c>
      <c r="U419" s="30" t="n">
        <f aca="false">G419-T419</f>
        <v>0</v>
      </c>
    </row>
    <row r="420" s="4" customFormat="true" ht="12.75" hidden="false" customHeight="true" outlineLevel="1" collapsed="false">
      <c r="A420" s="15"/>
      <c r="B420" s="44" t="s">
        <v>26</v>
      </c>
      <c r="C420" s="44"/>
      <c r="D420" s="90" t="n">
        <v>340</v>
      </c>
      <c r="E420" s="27" t="n">
        <f aca="false">SUM(G420:G420)</f>
        <v>0</v>
      </c>
      <c r="F420" s="27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3"/>
      <c r="T420" s="29" t="n">
        <f aca="false">H420+I420+J420+K420+L420+M420+N420+O420+P420+Q420+R420+S420</f>
        <v>0</v>
      </c>
      <c r="U420" s="30" t="n">
        <f aca="false">G420-T420</f>
        <v>0</v>
      </c>
    </row>
    <row r="421" s="4" customFormat="true" ht="12.75" hidden="false" customHeight="true" outlineLevel="1" collapsed="false">
      <c r="A421" s="15"/>
      <c r="B421" s="49" t="s">
        <v>97</v>
      </c>
      <c r="C421" s="49"/>
      <c r="D421" s="90" t="n">
        <v>340</v>
      </c>
      <c r="E421" s="27" t="n">
        <f aca="false">SUM(G421:G421)</f>
        <v>0</v>
      </c>
      <c r="F421" s="27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3"/>
      <c r="T421" s="29" t="n">
        <f aca="false">H421+I421+J421+K421+L421+M421+N421+O421+P421+Q421+R421+S421</f>
        <v>0</v>
      </c>
      <c r="U421" s="30" t="n">
        <f aca="false">G421-T421</f>
        <v>0</v>
      </c>
    </row>
    <row r="422" s="4" customFormat="true" ht="12.75" hidden="false" customHeight="true" outlineLevel="1" collapsed="false">
      <c r="A422" s="102" t="s">
        <v>165</v>
      </c>
      <c r="B422" s="49"/>
      <c r="C422" s="49"/>
      <c r="D422" s="90" t="n">
        <v>340</v>
      </c>
      <c r="E422" s="27" t="n">
        <f aca="false">SUM(G422:G422)</f>
        <v>150000</v>
      </c>
      <c r="F422" s="27"/>
      <c r="G422" s="42" t="n">
        <f aca="false">G423+G424+G425</f>
        <v>150000</v>
      </c>
      <c r="H422" s="42" t="n">
        <f aca="false">H423+H424+H425</f>
        <v>0</v>
      </c>
      <c r="I422" s="42" t="n">
        <f aca="false">I423+I424+I425</f>
        <v>0</v>
      </c>
      <c r="J422" s="42" t="n">
        <f aca="false">J423+J424+J425</f>
        <v>0</v>
      </c>
      <c r="K422" s="42" t="n">
        <f aca="false">K423+K424+K425</f>
        <v>0</v>
      </c>
      <c r="L422" s="42" t="n">
        <f aca="false">L423+L424+L425</f>
        <v>0</v>
      </c>
      <c r="M422" s="42" t="n">
        <f aca="false">M423+M424+M425</f>
        <v>150000</v>
      </c>
      <c r="N422" s="42" t="n">
        <f aca="false">N423+N424+N425</f>
        <v>0</v>
      </c>
      <c r="O422" s="42" t="n">
        <f aca="false">O423+O424+O425</f>
        <v>0</v>
      </c>
      <c r="P422" s="42" t="n">
        <f aca="false">P423+P424+P425</f>
        <v>0</v>
      </c>
      <c r="Q422" s="42" t="n">
        <f aca="false">Q423+Q424+Q425</f>
        <v>0</v>
      </c>
      <c r="R422" s="42" t="n">
        <f aca="false">R423+R424+R425</f>
        <v>0</v>
      </c>
      <c r="S422" s="43" t="n">
        <f aca="false">S423+S424+S425</f>
        <v>0</v>
      </c>
      <c r="T422" s="29" t="n">
        <f aca="false">H422+I422+J422+K422+L422+M422+N422+O422+P422+Q422+R422+S422</f>
        <v>150000</v>
      </c>
      <c r="U422" s="30" t="n">
        <f aca="false">G422-T422</f>
        <v>0</v>
      </c>
    </row>
    <row r="423" s="4" customFormat="true" ht="12.75" hidden="false" customHeight="true" outlineLevel="1" collapsed="false">
      <c r="A423" s="15"/>
      <c r="B423" s="49" t="s">
        <v>25</v>
      </c>
      <c r="C423" s="49"/>
      <c r="D423" s="90" t="n">
        <v>340</v>
      </c>
      <c r="E423" s="27" t="n">
        <f aca="false">SUM(G423:G423)</f>
        <v>0</v>
      </c>
      <c r="F423" s="27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3"/>
      <c r="T423" s="29" t="n">
        <f aca="false">H423+I423+J423+K423+L423+M423+N423+O423+P423+Q423+R423+S423</f>
        <v>0</v>
      </c>
      <c r="U423" s="30" t="n">
        <f aca="false">G423-T423</f>
        <v>0</v>
      </c>
    </row>
    <row r="424" s="4" customFormat="true" ht="12.75" hidden="false" customHeight="true" outlineLevel="1" collapsed="false">
      <c r="A424" s="102" t="s">
        <v>166</v>
      </c>
      <c r="B424" s="105" t="s">
        <v>167</v>
      </c>
      <c r="C424" s="49"/>
      <c r="D424" s="90" t="n">
        <v>340</v>
      </c>
      <c r="E424" s="27" t="n">
        <f aca="false">SUM(G424:G424)</f>
        <v>150000</v>
      </c>
      <c r="F424" s="27"/>
      <c r="G424" s="42" t="n">
        <v>150000</v>
      </c>
      <c r="H424" s="42"/>
      <c r="I424" s="42"/>
      <c r="J424" s="42"/>
      <c r="K424" s="42"/>
      <c r="L424" s="42"/>
      <c r="M424" s="42" t="n">
        <v>150000</v>
      </c>
      <c r="N424" s="42"/>
      <c r="O424" s="42"/>
      <c r="P424" s="42"/>
      <c r="Q424" s="42"/>
      <c r="R424" s="42"/>
      <c r="S424" s="43"/>
      <c r="T424" s="29" t="n">
        <f aca="false">H424+I424+J424+K424+L424+M424+N424+O424+P424+Q424+R424+S424</f>
        <v>150000</v>
      </c>
      <c r="U424" s="30" t="n">
        <f aca="false">G424-T424</f>
        <v>0</v>
      </c>
    </row>
    <row r="425" s="4" customFormat="true" ht="12.75" hidden="false" customHeight="true" outlineLevel="1" collapsed="false">
      <c r="A425" s="15"/>
      <c r="B425" s="49" t="s">
        <v>97</v>
      </c>
      <c r="C425" s="49"/>
      <c r="D425" s="90" t="n">
        <v>340</v>
      </c>
      <c r="E425" s="27" t="n">
        <f aca="false">SUM(G425:G425)</f>
        <v>0</v>
      </c>
      <c r="F425" s="27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3"/>
      <c r="T425" s="29" t="n">
        <f aca="false">H425+I425+J425+K425+L425+M425+N425+O425+P425+Q425+R425+S425</f>
        <v>0</v>
      </c>
      <c r="U425" s="30" t="n">
        <f aca="false">G425-T425</f>
        <v>0</v>
      </c>
    </row>
    <row r="426" s="4" customFormat="true" ht="14.25" hidden="false" customHeight="true" outlineLevel="0" collapsed="false">
      <c r="A426" s="15" t="s">
        <v>168</v>
      </c>
      <c r="B426" s="94"/>
      <c r="C426" s="94"/>
      <c r="D426" s="90" t="n">
        <v>340</v>
      </c>
      <c r="E426" s="27" t="n">
        <f aca="false">SUM(G426:G426)</f>
        <v>15000</v>
      </c>
      <c r="F426" s="27"/>
      <c r="G426" s="42" t="n">
        <f aca="false">G427+G428+G429</f>
        <v>15000</v>
      </c>
      <c r="H426" s="42" t="n">
        <f aca="false">H427+H428+H429</f>
        <v>0</v>
      </c>
      <c r="I426" s="42" t="n">
        <f aca="false">I427+I428+I429</f>
        <v>0</v>
      </c>
      <c r="J426" s="42" t="n">
        <f aca="false">J427+J428+J429</f>
        <v>0</v>
      </c>
      <c r="K426" s="42" t="n">
        <f aca="false">K427+K428+K429</f>
        <v>5000</v>
      </c>
      <c r="L426" s="42" t="n">
        <f aca="false">L427+L428+L429</f>
        <v>0</v>
      </c>
      <c r="M426" s="42" t="n">
        <f aca="false">M427+M428+M429</f>
        <v>5000</v>
      </c>
      <c r="N426" s="42" t="n">
        <f aca="false">N427+N428+N429</f>
        <v>0</v>
      </c>
      <c r="O426" s="42" t="n">
        <f aca="false">O427+O428+O429</f>
        <v>0</v>
      </c>
      <c r="P426" s="42" t="n">
        <f aca="false">P427+P428+P429</f>
        <v>5000</v>
      </c>
      <c r="Q426" s="42" t="n">
        <f aca="false">Q427+Q428+Q429</f>
        <v>0</v>
      </c>
      <c r="R426" s="42" t="n">
        <f aca="false">R427+R428+R429</f>
        <v>0</v>
      </c>
      <c r="S426" s="43" t="n">
        <f aca="false">S427+S428+S429</f>
        <v>0</v>
      </c>
      <c r="T426" s="29" t="n">
        <f aca="false">H426+I426+J426+K426+L426+M426+N426+O426+P426+Q426+R426+S426</f>
        <v>15000</v>
      </c>
      <c r="U426" s="30" t="n">
        <f aca="false">G426-T426</f>
        <v>0</v>
      </c>
    </row>
    <row r="427" s="4" customFormat="true" ht="12.75" hidden="false" customHeight="true" outlineLevel="1" collapsed="false">
      <c r="A427" s="15"/>
      <c r="B427" s="94" t="s">
        <v>25</v>
      </c>
      <c r="C427" s="94"/>
      <c r="D427" s="90" t="n">
        <v>340</v>
      </c>
      <c r="E427" s="27" t="n">
        <f aca="false">SUM(G427:G427)</f>
        <v>15000</v>
      </c>
      <c r="F427" s="27"/>
      <c r="G427" s="42" t="n">
        <v>15000</v>
      </c>
      <c r="H427" s="42"/>
      <c r="I427" s="42"/>
      <c r="J427" s="42"/>
      <c r="K427" s="42" t="n">
        <v>5000</v>
      </c>
      <c r="L427" s="42"/>
      <c r="M427" s="42" t="n">
        <v>5000</v>
      </c>
      <c r="N427" s="42"/>
      <c r="O427" s="42"/>
      <c r="P427" s="42" t="n">
        <v>5000</v>
      </c>
      <c r="Q427" s="42"/>
      <c r="R427" s="42"/>
      <c r="S427" s="43"/>
      <c r="T427" s="29" t="n">
        <f aca="false">H427+I427+J427+K427+L427+M427+N427+O427+P427+Q427+R427+S427</f>
        <v>15000</v>
      </c>
      <c r="U427" s="30" t="n">
        <f aca="false">G427-T427</f>
        <v>0</v>
      </c>
    </row>
    <row r="428" s="4" customFormat="true" ht="12.75" hidden="false" customHeight="true" outlineLevel="1" collapsed="false">
      <c r="A428" s="15"/>
      <c r="B428" s="44" t="s">
        <v>26</v>
      </c>
      <c r="C428" s="44"/>
      <c r="D428" s="90" t="n">
        <v>340</v>
      </c>
      <c r="E428" s="27" t="n">
        <f aca="false">SUM(G428:G428)</f>
        <v>0</v>
      </c>
      <c r="F428" s="27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3"/>
      <c r="T428" s="29" t="n">
        <f aca="false">H428+I428+J428+K428+L428+M428+N428+O428+P428+Q428+R428+S428</f>
        <v>0</v>
      </c>
      <c r="U428" s="30" t="n">
        <f aca="false">G428-T428</f>
        <v>0</v>
      </c>
    </row>
    <row r="429" s="4" customFormat="true" ht="12.75" hidden="false" customHeight="true" outlineLevel="1" collapsed="false">
      <c r="A429" s="15"/>
      <c r="B429" s="94" t="s">
        <v>97</v>
      </c>
      <c r="C429" s="94"/>
      <c r="D429" s="90" t="n">
        <v>340</v>
      </c>
      <c r="E429" s="27" t="s">
        <v>146</v>
      </c>
      <c r="F429" s="27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3"/>
      <c r="T429" s="29" t="n">
        <f aca="false">H429+I429+J429+K429+L429+M429+N429+O429+P429+Q429+R429+S429</f>
        <v>0</v>
      </c>
      <c r="U429" s="30" t="n">
        <f aca="false">G429-T429</f>
        <v>0</v>
      </c>
    </row>
    <row r="430" s="4" customFormat="true" ht="12.75" hidden="false" customHeight="true" outlineLevel="0" collapsed="false">
      <c r="A430" s="15" t="s">
        <v>169</v>
      </c>
      <c r="B430" s="94"/>
      <c r="C430" s="94"/>
      <c r="D430" s="90" t="n">
        <v>340</v>
      </c>
      <c r="E430" s="27" t="n">
        <f aca="false">SUM(G430:G430)</f>
        <v>0</v>
      </c>
      <c r="F430" s="27"/>
      <c r="G430" s="42" t="n">
        <f aca="false">G431+G432+G433</f>
        <v>0</v>
      </c>
      <c r="H430" s="42" t="n">
        <f aca="false">H431+H432+H433</f>
        <v>0</v>
      </c>
      <c r="I430" s="42" t="n">
        <f aca="false">I431+I432+I433</f>
        <v>0</v>
      </c>
      <c r="J430" s="42" t="n">
        <f aca="false">J431+J432+J433</f>
        <v>0</v>
      </c>
      <c r="K430" s="42" t="n">
        <f aca="false">K431+K432+K433</f>
        <v>0</v>
      </c>
      <c r="L430" s="42" t="n">
        <f aca="false">L431+L432+L433</f>
        <v>0</v>
      </c>
      <c r="M430" s="42" t="n">
        <f aca="false">M431+M432+M433</f>
        <v>0</v>
      </c>
      <c r="N430" s="42" t="n">
        <f aca="false">N431+N432+N433</f>
        <v>0</v>
      </c>
      <c r="O430" s="42" t="n">
        <f aca="false">O431+O432+O433</f>
        <v>0</v>
      </c>
      <c r="P430" s="42" t="n">
        <f aca="false">P431+P432+P433</f>
        <v>0</v>
      </c>
      <c r="Q430" s="42" t="n">
        <f aca="false">Q431+Q432+Q433</f>
        <v>0</v>
      </c>
      <c r="R430" s="42" t="n">
        <f aca="false">R431+R432+R433</f>
        <v>0</v>
      </c>
      <c r="S430" s="43" t="n">
        <f aca="false">S431+S432+S433</f>
        <v>0</v>
      </c>
      <c r="T430" s="29" t="n">
        <f aca="false">H430+I430+J430+K430+L430+M430+N430+O430+P430+Q430+R430+S430</f>
        <v>0</v>
      </c>
      <c r="U430" s="30" t="n">
        <f aca="false">G430-T430</f>
        <v>0</v>
      </c>
    </row>
    <row r="431" s="4" customFormat="true" ht="12.75" hidden="false" customHeight="true" outlineLevel="1" collapsed="false">
      <c r="A431" s="15"/>
      <c r="B431" s="94" t="s">
        <v>25</v>
      </c>
      <c r="C431" s="94"/>
      <c r="D431" s="90" t="n">
        <v>340</v>
      </c>
      <c r="E431" s="27" t="n">
        <f aca="false">SUM(G431:G431)</f>
        <v>0</v>
      </c>
      <c r="F431" s="27"/>
      <c r="G431" s="42" t="n">
        <v>0</v>
      </c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3"/>
      <c r="T431" s="29" t="n">
        <f aca="false">H431+I431+J431+K431+L431+M431+N431+O431+P431+Q431+R431+S431</f>
        <v>0</v>
      </c>
      <c r="U431" s="30" t="n">
        <f aca="false">G431-T431</f>
        <v>0</v>
      </c>
    </row>
    <row r="432" s="4" customFormat="true" ht="12.75" hidden="false" customHeight="true" outlineLevel="1" collapsed="false">
      <c r="A432" s="15"/>
      <c r="B432" s="44" t="s">
        <v>26</v>
      </c>
      <c r="C432" s="44"/>
      <c r="D432" s="90" t="n">
        <v>340</v>
      </c>
      <c r="E432" s="27" t="n">
        <f aca="false">SUM(G432:G432)</f>
        <v>0</v>
      </c>
      <c r="F432" s="27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3"/>
      <c r="T432" s="29" t="n">
        <f aca="false">H432+I432+J432+K432+L432+M432+N432+O432+P432+Q432+R432+S432</f>
        <v>0</v>
      </c>
      <c r="U432" s="30" t="n">
        <f aca="false">G432-T432</f>
        <v>0</v>
      </c>
    </row>
    <row r="433" s="4" customFormat="true" ht="12.75" hidden="false" customHeight="true" outlineLevel="1" collapsed="false">
      <c r="A433" s="15"/>
      <c r="B433" s="94" t="s">
        <v>97</v>
      </c>
      <c r="C433" s="94"/>
      <c r="D433" s="90" t="n">
        <v>340</v>
      </c>
      <c r="E433" s="27" t="n">
        <f aca="false">SUM(G433:G433)</f>
        <v>0</v>
      </c>
      <c r="F433" s="27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3"/>
      <c r="T433" s="29" t="n">
        <f aca="false">H433+I433+J433+K433+L433+M433+N433+O433+P433+Q433+R433+S433</f>
        <v>0</v>
      </c>
      <c r="U433" s="30" t="n">
        <f aca="false">G433-T433</f>
        <v>0</v>
      </c>
    </row>
    <row r="434" s="4" customFormat="true" ht="12.75" hidden="false" customHeight="true" outlineLevel="0" collapsed="false">
      <c r="A434" s="15" t="s">
        <v>170</v>
      </c>
      <c r="B434" s="94"/>
      <c r="C434" s="94"/>
      <c r="D434" s="90" t="n">
        <v>340</v>
      </c>
      <c r="E434" s="27" t="n">
        <f aca="false">SUM(G434:G434)</f>
        <v>15000</v>
      </c>
      <c r="F434" s="27"/>
      <c r="G434" s="42" t="n">
        <f aca="false">G435+G436+G437</f>
        <v>15000</v>
      </c>
      <c r="H434" s="42" t="n">
        <f aca="false">H435+H436+H437</f>
        <v>0</v>
      </c>
      <c r="I434" s="42" t="n">
        <f aca="false">I435+I436+I437</f>
        <v>6000</v>
      </c>
      <c r="J434" s="42" t="n">
        <f aca="false">J435+J436+J437</f>
        <v>0</v>
      </c>
      <c r="K434" s="42" t="n">
        <f aca="false">K435+K436+K437</f>
        <v>0</v>
      </c>
      <c r="L434" s="42" t="n">
        <f aca="false">L435+L436+L437</f>
        <v>0</v>
      </c>
      <c r="M434" s="42" t="n">
        <f aca="false">M435+M436+M437</f>
        <v>3000</v>
      </c>
      <c r="N434" s="42" t="n">
        <f aca="false">N435+N436+N437</f>
        <v>0</v>
      </c>
      <c r="O434" s="42" t="n">
        <f aca="false">O435+O436+O437</f>
        <v>3000</v>
      </c>
      <c r="P434" s="42" t="n">
        <f aca="false">P435+P436+P437</f>
        <v>0</v>
      </c>
      <c r="Q434" s="42" t="n">
        <f aca="false">Q435+Q436+Q437</f>
        <v>3000</v>
      </c>
      <c r="R434" s="42" t="n">
        <f aca="false">R435+R436+R437</f>
        <v>0</v>
      </c>
      <c r="S434" s="43" t="n">
        <f aca="false">S435+S436+S437</f>
        <v>0</v>
      </c>
      <c r="T434" s="29" t="n">
        <f aca="false">H434+I434+J434+K434+L434+M434+N434+O434+P434+Q434+R434+S434</f>
        <v>15000</v>
      </c>
      <c r="U434" s="30" t="n">
        <f aca="false">G434-T434</f>
        <v>0</v>
      </c>
    </row>
    <row r="435" s="4" customFormat="true" ht="12.75" hidden="false" customHeight="true" outlineLevel="1" collapsed="false">
      <c r="A435" s="15"/>
      <c r="B435" s="94" t="s">
        <v>25</v>
      </c>
      <c r="C435" s="94"/>
      <c r="D435" s="90" t="n">
        <v>340</v>
      </c>
      <c r="E435" s="27" t="n">
        <f aca="false">SUM(G435:G435)</f>
        <v>15000</v>
      </c>
      <c r="F435" s="27"/>
      <c r="G435" s="42" t="n">
        <v>15000</v>
      </c>
      <c r="H435" s="42"/>
      <c r="I435" s="42" t="n">
        <v>6000</v>
      </c>
      <c r="J435" s="42"/>
      <c r="K435" s="42"/>
      <c r="L435" s="42"/>
      <c r="M435" s="42" t="n">
        <v>3000</v>
      </c>
      <c r="N435" s="42"/>
      <c r="O435" s="42" t="n">
        <v>3000</v>
      </c>
      <c r="P435" s="42"/>
      <c r="Q435" s="42" t="n">
        <v>3000</v>
      </c>
      <c r="R435" s="42"/>
      <c r="S435" s="43"/>
      <c r="T435" s="29" t="n">
        <f aca="false">H435+I435+J435+K435+L435+M435+N435+O435+P435+Q435+R435+S435</f>
        <v>15000</v>
      </c>
      <c r="U435" s="30" t="n">
        <f aca="false">G435-T435</f>
        <v>0</v>
      </c>
    </row>
    <row r="436" s="4" customFormat="true" ht="12.75" hidden="false" customHeight="true" outlineLevel="1" collapsed="false">
      <c r="A436" s="15"/>
      <c r="B436" s="44" t="s">
        <v>26</v>
      </c>
      <c r="C436" s="44"/>
      <c r="D436" s="90" t="n">
        <v>340</v>
      </c>
      <c r="E436" s="27" t="n">
        <f aca="false">SUM(G436:G436)</f>
        <v>0</v>
      </c>
      <c r="F436" s="27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3"/>
      <c r="T436" s="29" t="n">
        <f aca="false">H436+I436+J436+K436+L436+M436+N436+O436+P436+Q436+R436+S436</f>
        <v>0</v>
      </c>
      <c r="U436" s="30" t="n">
        <f aca="false">G436-T436</f>
        <v>0</v>
      </c>
    </row>
    <row r="437" s="4" customFormat="true" ht="12.75" hidden="false" customHeight="true" outlineLevel="1" collapsed="false">
      <c r="A437" s="15"/>
      <c r="B437" s="94" t="s">
        <v>97</v>
      </c>
      <c r="C437" s="94"/>
      <c r="D437" s="90" t="n">
        <v>340</v>
      </c>
      <c r="E437" s="27" t="n">
        <f aca="false">SUM(G437:G437)</f>
        <v>0</v>
      </c>
      <c r="F437" s="27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3"/>
      <c r="T437" s="29" t="n">
        <f aca="false">H437+I437+J437+K437+L437+M437+N437+O437+P437+Q437+R437+S437</f>
        <v>0</v>
      </c>
      <c r="U437" s="30" t="n">
        <f aca="false">G437-T437</f>
        <v>0</v>
      </c>
    </row>
    <row r="438" s="4" customFormat="true" ht="12.75" hidden="false" customHeight="true" outlineLevel="0" collapsed="false">
      <c r="A438" s="15" t="s">
        <v>171</v>
      </c>
      <c r="B438" s="94"/>
      <c r="C438" s="94"/>
      <c r="D438" s="90" t="n">
        <v>340</v>
      </c>
      <c r="E438" s="27" t="n">
        <f aca="false">SUM(G438:G438)</f>
        <v>8400</v>
      </c>
      <c r="F438" s="27"/>
      <c r="G438" s="42" t="n">
        <f aca="false">G439+G440+G441</f>
        <v>8400</v>
      </c>
      <c r="H438" s="42" t="n">
        <f aca="false">H439+H440+H441</f>
        <v>0</v>
      </c>
      <c r="I438" s="42" t="n">
        <f aca="false">I439+I440+I441</f>
        <v>0</v>
      </c>
      <c r="J438" s="42" t="n">
        <f aca="false">J439+J440+J441</f>
        <v>2400</v>
      </c>
      <c r="K438" s="42" t="n">
        <f aca="false">K439+K440+K441</f>
        <v>0</v>
      </c>
      <c r="L438" s="42" t="n">
        <f aca="false">L439+L440+L441</f>
        <v>3000</v>
      </c>
      <c r="M438" s="42" t="n">
        <f aca="false">M439+M440+M441</f>
        <v>0</v>
      </c>
      <c r="N438" s="42" t="n">
        <f aca="false">N439+N440+N441</f>
        <v>0</v>
      </c>
      <c r="O438" s="42" t="n">
        <f aca="false">O439+O440+O441</f>
        <v>0</v>
      </c>
      <c r="P438" s="42" t="n">
        <f aca="false">P439+P440+P441</f>
        <v>3000</v>
      </c>
      <c r="Q438" s="42" t="n">
        <f aca="false">Q439+Q440+Q441</f>
        <v>0</v>
      </c>
      <c r="R438" s="42" t="n">
        <f aca="false">R439+R440+R441</f>
        <v>0</v>
      </c>
      <c r="S438" s="43" t="n">
        <f aca="false">S439+S440+S441</f>
        <v>0</v>
      </c>
      <c r="T438" s="29" t="n">
        <f aca="false">H438+I438+J438+K438+L438+M438+N438+O438+P438+Q438+R438+S438</f>
        <v>8400</v>
      </c>
      <c r="U438" s="30" t="n">
        <f aca="false">G438-T438</f>
        <v>0</v>
      </c>
    </row>
    <row r="439" s="4" customFormat="true" ht="12.75" hidden="false" customHeight="true" outlineLevel="1" collapsed="false">
      <c r="A439" s="15"/>
      <c r="B439" s="94" t="s">
        <v>25</v>
      </c>
      <c r="C439" s="94"/>
      <c r="D439" s="90" t="n">
        <v>340</v>
      </c>
      <c r="E439" s="27" t="n">
        <f aca="false">SUM(G439:G439)</f>
        <v>8400</v>
      </c>
      <c r="F439" s="27"/>
      <c r="G439" s="42" t="n">
        <v>8400</v>
      </c>
      <c r="H439" s="42"/>
      <c r="I439" s="42"/>
      <c r="J439" s="42" t="n">
        <v>2400</v>
      </c>
      <c r="K439" s="42"/>
      <c r="L439" s="42" t="n">
        <v>3000</v>
      </c>
      <c r="M439" s="42"/>
      <c r="N439" s="42"/>
      <c r="O439" s="42"/>
      <c r="P439" s="42" t="n">
        <v>3000</v>
      </c>
      <c r="Q439" s="42"/>
      <c r="R439" s="42"/>
      <c r="S439" s="43"/>
      <c r="T439" s="29" t="n">
        <f aca="false">H439+I439+J439+K439+L439+M439+N439+O439+P439+Q439+R439+S439</f>
        <v>8400</v>
      </c>
      <c r="U439" s="30" t="n">
        <f aca="false">G439-T439</f>
        <v>0</v>
      </c>
    </row>
    <row r="440" s="4" customFormat="true" ht="12.75" hidden="false" customHeight="true" outlineLevel="1" collapsed="false">
      <c r="A440" s="15"/>
      <c r="B440" s="44" t="s">
        <v>26</v>
      </c>
      <c r="C440" s="44"/>
      <c r="D440" s="90" t="n">
        <v>340</v>
      </c>
      <c r="E440" s="27" t="n">
        <f aca="false">SUM(G440:G440)</f>
        <v>0</v>
      </c>
      <c r="F440" s="27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3"/>
      <c r="T440" s="29" t="n">
        <f aca="false">H440+I440+J440+K440+L440+M440+N440+O440+P440+Q440+R440+S440</f>
        <v>0</v>
      </c>
      <c r="U440" s="30" t="n">
        <f aca="false">G440-T440</f>
        <v>0</v>
      </c>
    </row>
    <row r="441" s="4" customFormat="true" ht="12.75" hidden="false" customHeight="true" outlineLevel="1" collapsed="false">
      <c r="A441" s="15"/>
      <c r="B441" s="94" t="s">
        <v>97</v>
      </c>
      <c r="C441" s="94"/>
      <c r="D441" s="90" t="n">
        <v>340</v>
      </c>
      <c r="E441" s="27" t="n">
        <f aca="false">SUM(G441:G441)</f>
        <v>0</v>
      </c>
      <c r="F441" s="27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3"/>
      <c r="T441" s="29" t="n">
        <f aca="false">H441+I441+J441+K441+L441+M441+N441+O441+P441+Q441+R441+S441</f>
        <v>0</v>
      </c>
      <c r="U441" s="30" t="n">
        <f aca="false">G441-T441</f>
        <v>0</v>
      </c>
    </row>
    <row r="442" s="4" customFormat="true" ht="12.75" hidden="false" customHeight="true" outlineLevel="0" collapsed="false">
      <c r="A442" s="15" t="s">
        <v>172</v>
      </c>
      <c r="B442" s="94"/>
      <c r="C442" s="94"/>
      <c r="D442" s="90" t="n">
        <v>340</v>
      </c>
      <c r="E442" s="27" t="n">
        <f aca="false">SUM(G442:G442)</f>
        <v>23300</v>
      </c>
      <c r="F442" s="27"/>
      <c r="G442" s="42" t="n">
        <f aca="false">G443+G444+G445</f>
        <v>23300</v>
      </c>
      <c r="H442" s="42" t="n">
        <f aca="false">H443+H444+H445</f>
        <v>0</v>
      </c>
      <c r="I442" s="42" t="n">
        <f aca="false">I443+I444+I445</f>
        <v>0</v>
      </c>
      <c r="J442" s="42" t="n">
        <v>3300</v>
      </c>
      <c r="K442" s="42" t="n">
        <f aca="false">K443+K444+K445</f>
        <v>0</v>
      </c>
      <c r="L442" s="42" t="n">
        <v>10000</v>
      </c>
      <c r="M442" s="42" t="n">
        <f aca="false">M443+M444+M445</f>
        <v>0</v>
      </c>
      <c r="N442" s="42" t="n">
        <f aca="false">N443+N444+N445</f>
        <v>0</v>
      </c>
      <c r="O442" s="42" t="n">
        <v>10000</v>
      </c>
      <c r="P442" s="42" t="n">
        <f aca="false">P443+P444+P445</f>
        <v>0</v>
      </c>
      <c r="Q442" s="42" t="n">
        <f aca="false">Q443+Q444+Q445</f>
        <v>0</v>
      </c>
      <c r="R442" s="42" t="n">
        <f aca="false">R443+R444+R445</f>
        <v>0</v>
      </c>
      <c r="S442" s="43" t="n">
        <f aca="false">S443+S444+S445</f>
        <v>0</v>
      </c>
      <c r="T442" s="29" t="n">
        <f aca="false">H442+I442+J442+K442+L442+M442+N442+O442+P442+Q442+R442+S442</f>
        <v>23300</v>
      </c>
      <c r="U442" s="30" t="n">
        <f aca="false">G442-T442</f>
        <v>0</v>
      </c>
    </row>
    <row r="443" s="4" customFormat="true" ht="12.75" hidden="false" customHeight="true" outlineLevel="1" collapsed="false">
      <c r="A443" s="15"/>
      <c r="B443" s="94" t="s">
        <v>25</v>
      </c>
      <c r="C443" s="94"/>
      <c r="D443" s="90" t="n">
        <v>340</v>
      </c>
      <c r="E443" s="27" t="n">
        <f aca="false">SUM(G443:G443)</f>
        <v>23300</v>
      </c>
      <c r="F443" s="27"/>
      <c r="G443" s="42" t="n">
        <v>23300</v>
      </c>
      <c r="H443" s="42"/>
      <c r="I443" s="42"/>
      <c r="J443" s="42" t="n">
        <v>3300</v>
      </c>
      <c r="K443" s="42"/>
      <c r="L443" s="42" t="n">
        <v>10000</v>
      </c>
      <c r="M443" s="42"/>
      <c r="N443" s="42"/>
      <c r="O443" s="42" t="n">
        <v>10000</v>
      </c>
      <c r="P443" s="42"/>
      <c r="Q443" s="42"/>
      <c r="R443" s="42"/>
      <c r="S443" s="43"/>
      <c r="T443" s="29" t="n">
        <f aca="false">H443+I443+J443+K443+L443+M443+N443+O443+P443+Q443+R443+S443</f>
        <v>23300</v>
      </c>
      <c r="U443" s="30" t="n">
        <f aca="false">G443-T443</f>
        <v>0</v>
      </c>
    </row>
    <row r="444" s="4" customFormat="true" ht="12.75" hidden="false" customHeight="true" outlineLevel="1" collapsed="false">
      <c r="A444" s="15"/>
      <c r="B444" s="44" t="s">
        <v>26</v>
      </c>
      <c r="C444" s="44"/>
      <c r="D444" s="90" t="n">
        <v>340</v>
      </c>
      <c r="E444" s="27" t="n">
        <f aca="false">SUM(G444:G444)</f>
        <v>0</v>
      </c>
      <c r="F444" s="27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3"/>
      <c r="T444" s="29" t="n">
        <f aca="false">H444+I444+J444+K444+L444+M444+N444+O444+P444+Q444+R444+S444</f>
        <v>0</v>
      </c>
      <c r="U444" s="30" t="n">
        <f aca="false">G444-T444</f>
        <v>0</v>
      </c>
    </row>
    <row r="445" s="4" customFormat="true" ht="12.75" hidden="false" customHeight="true" outlineLevel="1" collapsed="false">
      <c r="A445" s="15"/>
      <c r="B445" s="94" t="s">
        <v>97</v>
      </c>
      <c r="C445" s="94"/>
      <c r="D445" s="90" t="n">
        <v>340</v>
      </c>
      <c r="E445" s="27" t="n">
        <f aca="false">SUM(G445:G445)</f>
        <v>0</v>
      </c>
      <c r="F445" s="27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3"/>
      <c r="T445" s="29" t="n">
        <f aca="false">H445+I445+J445+K445+L445+M445+N445+O445+P445+Q445+R445+S445</f>
        <v>0</v>
      </c>
      <c r="U445" s="30" t="n">
        <f aca="false">G445-T445</f>
        <v>0</v>
      </c>
    </row>
    <row r="446" s="4" customFormat="true" ht="12.75" hidden="false" customHeight="true" outlineLevel="0" collapsed="false">
      <c r="A446" s="15" t="s">
        <v>173</v>
      </c>
      <c r="B446" s="94"/>
      <c r="C446" s="94"/>
      <c r="D446" s="90" t="n">
        <v>340</v>
      </c>
      <c r="E446" s="27" t="n">
        <f aca="false">SUM(G446:G446)</f>
        <v>0</v>
      </c>
      <c r="F446" s="27"/>
      <c r="G446" s="42" t="n">
        <f aca="false">G447+G448+G449</f>
        <v>0</v>
      </c>
      <c r="H446" s="42" t="n">
        <f aca="false">H447+H448+H449</f>
        <v>0</v>
      </c>
      <c r="I446" s="42" t="n">
        <f aca="false">I447+I448+I449</f>
        <v>0</v>
      </c>
      <c r="J446" s="42" t="n">
        <f aca="false">J447+J448+J449</f>
        <v>0</v>
      </c>
      <c r="K446" s="42" t="n">
        <f aca="false">K447+K448+K449</f>
        <v>0</v>
      </c>
      <c r="L446" s="42" t="n">
        <f aca="false">L447+L448+L449</f>
        <v>0</v>
      </c>
      <c r="M446" s="42" t="n">
        <f aca="false">M447+M448+M449</f>
        <v>0</v>
      </c>
      <c r="N446" s="42" t="n">
        <f aca="false">N447+N448+N449</f>
        <v>0</v>
      </c>
      <c r="O446" s="42" t="n">
        <f aca="false">O447+O448+O449</f>
        <v>0</v>
      </c>
      <c r="P446" s="42" t="n">
        <f aca="false">P447+P448+P449</f>
        <v>0</v>
      </c>
      <c r="Q446" s="42" t="n">
        <f aca="false">Q447+Q448+Q449</f>
        <v>0</v>
      </c>
      <c r="R446" s="42" t="n">
        <f aca="false">R447+R448+R449</f>
        <v>0</v>
      </c>
      <c r="S446" s="43" t="n">
        <f aca="false">S447+S448+S449</f>
        <v>0</v>
      </c>
      <c r="T446" s="29" t="n">
        <f aca="false">H446+I446+J446+K446+L446+M446+N446+O446+P446+Q446+R446+S446</f>
        <v>0</v>
      </c>
      <c r="U446" s="30" t="n">
        <f aca="false">G446-T446</f>
        <v>0</v>
      </c>
    </row>
    <row r="447" s="4" customFormat="true" ht="12.75" hidden="false" customHeight="true" outlineLevel="1" collapsed="false">
      <c r="A447" s="15"/>
      <c r="B447" s="94" t="s">
        <v>25</v>
      </c>
      <c r="C447" s="94"/>
      <c r="D447" s="90" t="n">
        <v>340</v>
      </c>
      <c r="E447" s="27" t="n">
        <f aca="false">SUM(G447:G447)</f>
        <v>0</v>
      </c>
      <c r="F447" s="27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3"/>
      <c r="T447" s="29" t="n">
        <f aca="false">H447+I447+J447+K447+L447+M447+N447+O447+P447+Q447+R447+S447</f>
        <v>0</v>
      </c>
      <c r="U447" s="30" t="n">
        <f aca="false">G447-T447</f>
        <v>0</v>
      </c>
    </row>
    <row r="448" s="4" customFormat="true" ht="12.75" hidden="false" customHeight="true" outlineLevel="1" collapsed="false">
      <c r="A448" s="15"/>
      <c r="B448" s="44" t="s">
        <v>26</v>
      </c>
      <c r="C448" s="44"/>
      <c r="D448" s="90" t="n">
        <v>340</v>
      </c>
      <c r="E448" s="27" t="n">
        <f aca="false">SUM(G448:G448)</f>
        <v>0</v>
      </c>
      <c r="F448" s="27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3"/>
      <c r="T448" s="29" t="n">
        <f aca="false">H448+I448+J448+K448+L448+M448+N448+O448+P448+Q448+R448+S448</f>
        <v>0</v>
      </c>
      <c r="U448" s="30" t="n">
        <f aca="false">G448-T448</f>
        <v>0</v>
      </c>
    </row>
    <row r="449" s="4" customFormat="true" ht="12.75" hidden="false" customHeight="true" outlineLevel="1" collapsed="false">
      <c r="A449" s="15"/>
      <c r="B449" s="94" t="s">
        <v>97</v>
      </c>
      <c r="C449" s="94"/>
      <c r="D449" s="90" t="n">
        <v>340</v>
      </c>
      <c r="E449" s="27" t="n">
        <f aca="false">SUM(G449:G449)</f>
        <v>0</v>
      </c>
      <c r="F449" s="27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3"/>
      <c r="T449" s="29" t="n">
        <f aca="false">H449+I449+J449+K449+L449+M449+N449+O449+P449+Q449+R449+S449</f>
        <v>0</v>
      </c>
      <c r="U449" s="30" t="n">
        <f aca="false">G449-T449</f>
        <v>0</v>
      </c>
    </row>
    <row r="450" s="4" customFormat="true" ht="12.75" hidden="false" customHeight="true" outlineLevel="0" collapsed="false">
      <c r="A450" s="15" t="s">
        <v>174</v>
      </c>
      <c r="B450" s="94"/>
      <c r="C450" s="94"/>
      <c r="D450" s="90" t="n">
        <v>340</v>
      </c>
      <c r="E450" s="27" t="n">
        <f aca="false">SUM(G450:G450)</f>
        <v>25000</v>
      </c>
      <c r="F450" s="27"/>
      <c r="G450" s="42" t="n">
        <f aca="false">G451+G452+G453</f>
        <v>25000</v>
      </c>
      <c r="H450" s="42" t="n">
        <f aca="false">H451+H452+H453</f>
        <v>0</v>
      </c>
      <c r="I450" s="42" t="n">
        <f aca="false">I451+I452+I453</f>
        <v>0</v>
      </c>
      <c r="J450" s="42" t="n">
        <f aca="false">J451+J452+J453</f>
        <v>0</v>
      </c>
      <c r="K450" s="42" t="n">
        <v>25000</v>
      </c>
      <c r="L450" s="42" t="n">
        <f aca="false">L451+L452+L453</f>
        <v>0</v>
      </c>
      <c r="M450" s="42" t="n">
        <f aca="false">M451+M452+M453</f>
        <v>0</v>
      </c>
      <c r="N450" s="42" t="n">
        <f aca="false">N451+N452+N453</f>
        <v>0</v>
      </c>
      <c r="O450" s="42" t="n">
        <f aca="false">O451+O452+O453</f>
        <v>0</v>
      </c>
      <c r="P450" s="42" t="n">
        <f aca="false">P451+P452+P453</f>
        <v>0</v>
      </c>
      <c r="Q450" s="42" t="n">
        <f aca="false">Q451+Q452+Q453</f>
        <v>0</v>
      </c>
      <c r="R450" s="42" t="n">
        <f aca="false">R451+R452+R453</f>
        <v>0</v>
      </c>
      <c r="S450" s="43" t="n">
        <f aca="false">S451+S452+S453</f>
        <v>0</v>
      </c>
      <c r="T450" s="29" t="n">
        <f aca="false">H450+I450+J450+K450+L450+M450+N450+O450+P450+Q450+R450+S450</f>
        <v>25000</v>
      </c>
      <c r="U450" s="30" t="n">
        <f aca="false">G450-T450</f>
        <v>0</v>
      </c>
    </row>
    <row r="451" s="4" customFormat="true" ht="12.75" hidden="false" customHeight="true" outlineLevel="1" collapsed="false">
      <c r="A451" s="15"/>
      <c r="B451" s="94" t="s">
        <v>25</v>
      </c>
      <c r="C451" s="94"/>
      <c r="D451" s="90" t="n">
        <v>340</v>
      </c>
      <c r="E451" s="27" t="n">
        <f aca="false">SUM(G451:G451)</f>
        <v>25000</v>
      </c>
      <c r="F451" s="27"/>
      <c r="G451" s="42" t="n">
        <v>25000</v>
      </c>
      <c r="H451" s="42"/>
      <c r="I451" s="42"/>
      <c r="J451" s="42"/>
      <c r="K451" s="42" t="n">
        <v>25000</v>
      </c>
      <c r="L451" s="42"/>
      <c r="M451" s="42"/>
      <c r="N451" s="42"/>
      <c r="O451" s="42"/>
      <c r="P451" s="42"/>
      <c r="Q451" s="42"/>
      <c r="R451" s="42"/>
      <c r="S451" s="43"/>
      <c r="T451" s="29" t="n">
        <f aca="false">H451+I451+J451+K451+L451+M451+N451+O451+P451+Q451+R451+S451</f>
        <v>25000</v>
      </c>
      <c r="U451" s="30" t="n">
        <f aca="false">G451-T451</f>
        <v>0</v>
      </c>
    </row>
    <row r="452" s="4" customFormat="true" ht="12.75" hidden="false" customHeight="true" outlineLevel="1" collapsed="false">
      <c r="A452" s="15"/>
      <c r="B452" s="44" t="s">
        <v>26</v>
      </c>
      <c r="C452" s="44"/>
      <c r="D452" s="90" t="n">
        <v>340</v>
      </c>
      <c r="E452" s="27" t="n">
        <f aca="false">SUM(G452:G452)</f>
        <v>0</v>
      </c>
      <c r="F452" s="27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3"/>
      <c r="T452" s="29" t="n">
        <f aca="false">H452+I452+J452+K452+L452+M452+N452+O452+P452+Q452+R452+S452</f>
        <v>0</v>
      </c>
      <c r="U452" s="30" t="n">
        <f aca="false">G452-T452</f>
        <v>0</v>
      </c>
    </row>
    <row r="453" s="4" customFormat="true" ht="12.75" hidden="false" customHeight="true" outlineLevel="1" collapsed="false">
      <c r="A453" s="15"/>
      <c r="B453" s="94" t="s">
        <v>97</v>
      </c>
      <c r="C453" s="94"/>
      <c r="D453" s="90" t="n">
        <v>340</v>
      </c>
      <c r="E453" s="27" t="n">
        <f aca="false">SUM(G453:G453)</f>
        <v>0</v>
      </c>
      <c r="F453" s="27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3"/>
      <c r="T453" s="29" t="n">
        <f aca="false">H453+I453+J453+K453+L453+M453+N453+O453+P453+Q453+R453+S453</f>
        <v>0</v>
      </c>
      <c r="U453" s="30" t="n">
        <f aca="false">G453-T453</f>
        <v>0</v>
      </c>
    </row>
    <row r="454" s="4" customFormat="true" ht="12.75" hidden="false" customHeight="true" outlineLevel="0" collapsed="false">
      <c r="A454" s="15" t="s">
        <v>175</v>
      </c>
      <c r="B454" s="94"/>
      <c r="C454" s="94"/>
      <c r="D454" s="90" t="n">
        <v>340</v>
      </c>
      <c r="E454" s="27" t="n">
        <f aca="false">SUM(G454:G454)</f>
        <v>29000</v>
      </c>
      <c r="F454" s="27"/>
      <c r="G454" s="42" t="n">
        <f aca="false">G455+G456+G457</f>
        <v>29000</v>
      </c>
      <c r="H454" s="42" t="n">
        <f aca="false">H455+H456+H457</f>
        <v>0</v>
      </c>
      <c r="I454" s="42" t="n">
        <f aca="false">I455+I456+I457</f>
        <v>4000</v>
      </c>
      <c r="J454" s="42" t="n">
        <f aca="false">J455+J456+J457</f>
        <v>2500</v>
      </c>
      <c r="K454" s="42" t="n">
        <f aca="false">K455+K456+K457</f>
        <v>2500</v>
      </c>
      <c r="L454" s="42" t="n">
        <f aca="false">L455+L456+L457</f>
        <v>2500</v>
      </c>
      <c r="M454" s="42" t="n">
        <f aca="false">M455+M456+M457</f>
        <v>2500</v>
      </c>
      <c r="N454" s="42" t="n">
        <f aca="false">N455+N456+N457</f>
        <v>2500</v>
      </c>
      <c r="O454" s="42" t="n">
        <f aca="false">O455+O456+O457</f>
        <v>2500</v>
      </c>
      <c r="P454" s="42" t="n">
        <f aca="false">P455+P456+P457</f>
        <v>2500</v>
      </c>
      <c r="Q454" s="42" t="n">
        <f aca="false">Q455+Q456+Q457</f>
        <v>2500</v>
      </c>
      <c r="R454" s="42" t="n">
        <f aca="false">R455+R456+R457</f>
        <v>2500</v>
      </c>
      <c r="S454" s="43" t="n">
        <f aca="false">S455+S456+S457</f>
        <v>2500</v>
      </c>
      <c r="T454" s="29" t="n">
        <f aca="false">H454+I454+J454+K454+L454+M454+N454+O454+P454+Q454+R454+S454</f>
        <v>29000</v>
      </c>
      <c r="U454" s="30" t="n">
        <f aca="false">G454-T454</f>
        <v>0</v>
      </c>
    </row>
    <row r="455" s="4" customFormat="true" ht="12.75" hidden="false" customHeight="true" outlineLevel="1" collapsed="false">
      <c r="A455" s="15"/>
      <c r="B455" s="94" t="s">
        <v>25</v>
      </c>
      <c r="C455" s="94"/>
      <c r="D455" s="90" t="n">
        <v>340</v>
      </c>
      <c r="E455" s="27" t="n">
        <f aca="false">SUM(G455:G455)</f>
        <v>29000</v>
      </c>
      <c r="F455" s="27"/>
      <c r="G455" s="42" t="n">
        <v>29000</v>
      </c>
      <c r="H455" s="42"/>
      <c r="I455" s="91" t="n">
        <v>4000</v>
      </c>
      <c r="J455" s="42" t="n">
        <v>2500</v>
      </c>
      <c r="K455" s="42" t="n">
        <v>2500</v>
      </c>
      <c r="L455" s="42" t="n">
        <v>2500</v>
      </c>
      <c r="M455" s="42" t="n">
        <v>2500</v>
      </c>
      <c r="N455" s="42" t="n">
        <v>2500</v>
      </c>
      <c r="O455" s="42" t="n">
        <v>2500</v>
      </c>
      <c r="P455" s="42" t="n">
        <v>2500</v>
      </c>
      <c r="Q455" s="42" t="n">
        <v>2500</v>
      </c>
      <c r="R455" s="42" t="n">
        <v>2500</v>
      </c>
      <c r="S455" s="43" t="n">
        <v>2500</v>
      </c>
      <c r="T455" s="29" t="n">
        <f aca="false">H455+I455+J455+K455+L455+M455+N455+O455+P455+Q455+R455+S455</f>
        <v>29000</v>
      </c>
      <c r="U455" s="30" t="n">
        <f aca="false">G455-T455</f>
        <v>0</v>
      </c>
    </row>
    <row r="456" s="4" customFormat="true" ht="12.75" hidden="false" customHeight="true" outlineLevel="1" collapsed="false">
      <c r="A456" s="15"/>
      <c r="B456" s="44" t="s">
        <v>26</v>
      </c>
      <c r="C456" s="44"/>
      <c r="D456" s="90" t="n">
        <v>340</v>
      </c>
      <c r="E456" s="27" t="n">
        <f aca="false">SUM(G456:G456)</f>
        <v>0</v>
      </c>
      <c r="F456" s="27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3"/>
      <c r="T456" s="29" t="n">
        <f aca="false">H456+I456+J456+K456+L456+M456+N456+O456+P456+Q456+R456+S456</f>
        <v>0</v>
      </c>
      <c r="U456" s="30" t="n">
        <f aca="false">G456-T456</f>
        <v>0</v>
      </c>
    </row>
    <row r="457" s="4" customFormat="true" ht="12.75" hidden="false" customHeight="true" outlineLevel="1" collapsed="false">
      <c r="A457" s="15"/>
      <c r="B457" s="94" t="s">
        <v>97</v>
      </c>
      <c r="C457" s="94"/>
      <c r="D457" s="90" t="n">
        <v>340</v>
      </c>
      <c r="E457" s="27" t="n">
        <f aca="false">SUM(G457:G457)</f>
        <v>0</v>
      </c>
      <c r="F457" s="27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3"/>
      <c r="T457" s="29" t="n">
        <f aca="false">H457+I457+J457+K457+L457+M457+N457+O457+P457+Q457+R457+S457</f>
        <v>0</v>
      </c>
      <c r="U457" s="30" t="n">
        <f aca="false">G457-T457</f>
        <v>0</v>
      </c>
    </row>
    <row r="458" s="4" customFormat="true" ht="12.75" hidden="false" customHeight="true" outlineLevel="0" collapsed="false">
      <c r="A458" s="15" t="s">
        <v>176</v>
      </c>
      <c r="B458" s="94"/>
      <c r="C458" s="94"/>
      <c r="D458" s="90" t="n">
        <v>340</v>
      </c>
      <c r="E458" s="27" t="n">
        <f aca="false">SUM(G458:G458)</f>
        <v>10000</v>
      </c>
      <c r="F458" s="27"/>
      <c r="G458" s="42" t="n">
        <f aca="false">G459+G460+G461</f>
        <v>10000</v>
      </c>
      <c r="H458" s="42" t="n">
        <f aca="false">H459+H460+H461</f>
        <v>0</v>
      </c>
      <c r="I458" s="42" t="n">
        <f aca="false">I459+I460+I461</f>
        <v>1000</v>
      </c>
      <c r="J458" s="42" t="n">
        <f aca="false">J459+J460+J461</f>
        <v>1000</v>
      </c>
      <c r="K458" s="42" t="n">
        <f aca="false">K459+K460+K461</f>
        <v>1000</v>
      </c>
      <c r="L458" s="42" t="n">
        <f aca="false">L459+L460+L461</f>
        <v>1000</v>
      </c>
      <c r="M458" s="42" t="n">
        <f aca="false">M459+M460+M461</f>
        <v>1000</v>
      </c>
      <c r="N458" s="42" t="n">
        <f aca="false">N459+N460+N461</f>
        <v>1000</v>
      </c>
      <c r="O458" s="42" t="n">
        <f aca="false">O459+O460+O461</f>
        <v>1000</v>
      </c>
      <c r="P458" s="42" t="n">
        <f aca="false">P459+P460+P461</f>
        <v>1000</v>
      </c>
      <c r="Q458" s="42" t="n">
        <f aca="false">Q459+Q460+Q461</f>
        <v>1000</v>
      </c>
      <c r="R458" s="42" t="n">
        <f aca="false">R459+R460+R461</f>
        <v>1000</v>
      </c>
      <c r="S458" s="43" t="n">
        <f aca="false">S459+S460+S461</f>
        <v>0</v>
      </c>
      <c r="T458" s="29" t="n">
        <f aca="false">H458+I458+J458+K458+L458+M458+N458+O458+P458+Q458+R458+S458</f>
        <v>10000</v>
      </c>
      <c r="U458" s="30" t="n">
        <f aca="false">G458-T458</f>
        <v>0</v>
      </c>
    </row>
    <row r="459" s="4" customFormat="true" ht="12.75" hidden="false" customHeight="true" outlineLevel="1" collapsed="false">
      <c r="A459" s="15"/>
      <c r="B459" s="94" t="s">
        <v>25</v>
      </c>
      <c r="C459" s="94"/>
      <c r="D459" s="90" t="n">
        <v>340</v>
      </c>
      <c r="E459" s="27" t="n">
        <f aca="false">SUM(G459:G459)</f>
        <v>10000</v>
      </c>
      <c r="F459" s="27"/>
      <c r="G459" s="42" t="n">
        <v>10000</v>
      </c>
      <c r="H459" s="42"/>
      <c r="I459" s="91" t="n">
        <v>1000</v>
      </c>
      <c r="J459" s="42" t="n">
        <v>1000</v>
      </c>
      <c r="K459" s="42" t="n">
        <v>1000</v>
      </c>
      <c r="L459" s="42" t="n">
        <v>1000</v>
      </c>
      <c r="M459" s="42" t="n">
        <v>1000</v>
      </c>
      <c r="N459" s="42" t="n">
        <v>1000</v>
      </c>
      <c r="O459" s="42" t="n">
        <v>1000</v>
      </c>
      <c r="P459" s="42" t="n">
        <v>1000</v>
      </c>
      <c r="Q459" s="42" t="n">
        <v>1000</v>
      </c>
      <c r="R459" s="42" t="n">
        <v>1000</v>
      </c>
      <c r="S459" s="43"/>
      <c r="T459" s="29" t="n">
        <f aca="false">H459+I459+J459+K459+L459+M459+N459+O459+P459+Q459+R459+S459</f>
        <v>10000</v>
      </c>
      <c r="U459" s="30" t="n">
        <f aca="false">G459-T459</f>
        <v>0</v>
      </c>
    </row>
    <row r="460" s="4" customFormat="true" ht="12.75" hidden="false" customHeight="true" outlineLevel="1" collapsed="false">
      <c r="A460" s="15"/>
      <c r="B460" s="44" t="s">
        <v>26</v>
      </c>
      <c r="C460" s="44"/>
      <c r="D460" s="90" t="n">
        <v>340</v>
      </c>
      <c r="E460" s="27" t="n">
        <f aca="false">SUM(G460:G460)</f>
        <v>0</v>
      </c>
      <c r="F460" s="27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3"/>
      <c r="T460" s="29" t="n">
        <f aca="false">H460+I460+J460+K460+L460+M460+N460+O460+P460+Q460+R460+S460</f>
        <v>0</v>
      </c>
      <c r="U460" s="30" t="n">
        <f aca="false">G460-T460</f>
        <v>0</v>
      </c>
    </row>
    <row r="461" s="4" customFormat="true" ht="12.75" hidden="false" customHeight="true" outlineLevel="1" collapsed="false">
      <c r="A461" s="15"/>
      <c r="B461" s="94" t="s">
        <v>97</v>
      </c>
      <c r="C461" s="94"/>
      <c r="D461" s="90" t="n">
        <v>340</v>
      </c>
      <c r="E461" s="27" t="n">
        <f aca="false">SUM(G461:G461)</f>
        <v>0</v>
      </c>
      <c r="F461" s="27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3"/>
      <c r="T461" s="29" t="n">
        <f aca="false">H461+I461+J461+K461+L461+M461+N461+O461+P461+Q461+R461+S461</f>
        <v>0</v>
      </c>
      <c r="U461" s="30" t="n">
        <f aca="false">G461-T461</f>
        <v>0</v>
      </c>
    </row>
    <row r="462" s="4" customFormat="true" ht="12.75" hidden="false" customHeight="true" outlineLevel="0" collapsed="false">
      <c r="A462" s="93" t="s">
        <v>177</v>
      </c>
      <c r="B462" s="94"/>
      <c r="C462" s="94"/>
      <c r="D462" s="90" t="n">
        <v>340</v>
      </c>
      <c r="E462" s="27" t="n">
        <f aca="false">SUM(G462:G462)</f>
        <v>0</v>
      </c>
      <c r="F462" s="27"/>
      <c r="G462" s="42" t="n">
        <f aca="false">G463+G464+G465</f>
        <v>0</v>
      </c>
      <c r="H462" s="42" t="n">
        <f aca="false">H463+H464+H465</f>
        <v>0</v>
      </c>
      <c r="I462" s="42" t="n">
        <f aca="false">I463+I464+I465</f>
        <v>0</v>
      </c>
      <c r="J462" s="42" t="n">
        <f aca="false">J463+J464+J465</f>
        <v>0</v>
      </c>
      <c r="K462" s="42" t="n">
        <f aca="false">K463+K464+K465</f>
        <v>0</v>
      </c>
      <c r="L462" s="42" t="n">
        <f aca="false">L463+L464+L465</f>
        <v>0</v>
      </c>
      <c r="M462" s="42" t="n">
        <f aca="false">M463+M464+M465</f>
        <v>0</v>
      </c>
      <c r="N462" s="42" t="n">
        <f aca="false">N463+N464+N465</f>
        <v>0</v>
      </c>
      <c r="O462" s="42" t="n">
        <f aca="false">O463+O464+O465</f>
        <v>0</v>
      </c>
      <c r="P462" s="42" t="n">
        <f aca="false">P463+P464+P465</f>
        <v>0</v>
      </c>
      <c r="Q462" s="42" t="n">
        <f aca="false">Q463+Q464+Q465</f>
        <v>0</v>
      </c>
      <c r="R462" s="42" t="n">
        <f aca="false">R463+R464+R465</f>
        <v>0</v>
      </c>
      <c r="S462" s="43" t="n">
        <f aca="false">S463+S464+S465</f>
        <v>0</v>
      </c>
      <c r="T462" s="29" t="n">
        <f aca="false">H462+I462+J462+K462+L462+M462+N462+O462+P462+Q462+R462+S462</f>
        <v>0</v>
      </c>
      <c r="U462" s="30" t="n">
        <f aca="false">G462-T462</f>
        <v>0</v>
      </c>
    </row>
    <row r="463" s="4" customFormat="true" ht="12.75" hidden="false" customHeight="true" outlineLevel="1" collapsed="false">
      <c r="A463" s="15"/>
      <c r="B463" s="94" t="s">
        <v>25</v>
      </c>
      <c r="C463" s="94"/>
      <c r="D463" s="90" t="n">
        <v>340</v>
      </c>
      <c r="E463" s="27" t="n">
        <f aca="false">SUM(G463:G463)</f>
        <v>0</v>
      </c>
      <c r="F463" s="27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3"/>
      <c r="T463" s="29" t="n">
        <f aca="false">H463+I463+J463+K463+L463+M463+N463+O463+P463+Q463+R463+S463</f>
        <v>0</v>
      </c>
      <c r="U463" s="30" t="n">
        <f aca="false">G463-T463</f>
        <v>0</v>
      </c>
    </row>
    <row r="464" s="4" customFormat="true" ht="12.75" hidden="false" customHeight="true" outlineLevel="1" collapsed="false">
      <c r="A464" s="15"/>
      <c r="B464" s="44" t="s">
        <v>26</v>
      </c>
      <c r="C464" s="44"/>
      <c r="D464" s="90" t="n">
        <v>340</v>
      </c>
      <c r="E464" s="27" t="n">
        <f aca="false">SUM(G464:G464)</f>
        <v>0</v>
      </c>
      <c r="F464" s="27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3"/>
      <c r="T464" s="29" t="n">
        <f aca="false">H464+I464+J464+K464+L464+M464+N464+O464+P464+Q464+R464+S464</f>
        <v>0</v>
      </c>
      <c r="U464" s="30" t="n">
        <f aca="false">G464-T464</f>
        <v>0</v>
      </c>
    </row>
    <row r="465" s="4" customFormat="true" ht="12.75" hidden="false" customHeight="true" outlineLevel="1" collapsed="false">
      <c r="A465" s="15"/>
      <c r="B465" s="94" t="s">
        <v>97</v>
      </c>
      <c r="C465" s="94"/>
      <c r="D465" s="90" t="n">
        <v>340</v>
      </c>
      <c r="E465" s="27" t="n">
        <f aca="false">SUM(G465:G465)</f>
        <v>0</v>
      </c>
      <c r="F465" s="27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3"/>
      <c r="T465" s="29" t="n">
        <f aca="false">H465+I465+J465+K465+L465+M465+N465+O465+P465+Q465+R465+S465</f>
        <v>0</v>
      </c>
      <c r="U465" s="30" t="n">
        <f aca="false">G465-T465</f>
        <v>0</v>
      </c>
    </row>
    <row r="466" s="4" customFormat="true" ht="12.75" hidden="false" customHeight="true" outlineLevel="0" collapsed="false">
      <c r="A466" s="15" t="s">
        <v>178</v>
      </c>
      <c r="B466" s="49"/>
      <c r="C466" s="49"/>
      <c r="D466" s="90" t="n">
        <v>340</v>
      </c>
      <c r="E466" s="27" t="n">
        <f aca="false">SUM(G466:G466)</f>
        <v>0</v>
      </c>
      <c r="F466" s="27"/>
      <c r="G466" s="42" t="n">
        <f aca="false">G467+G468+G469</f>
        <v>0</v>
      </c>
      <c r="H466" s="42" t="n">
        <f aca="false">H467+H468+H469</f>
        <v>0</v>
      </c>
      <c r="I466" s="42" t="n">
        <f aca="false">I467+I468+I469</f>
        <v>0</v>
      </c>
      <c r="J466" s="42" t="n">
        <f aca="false">J467+J468+J469</f>
        <v>0</v>
      </c>
      <c r="K466" s="42" t="n">
        <f aca="false">K467+K468+K469</f>
        <v>0</v>
      </c>
      <c r="L466" s="42" t="n">
        <f aca="false">L467+L468+L469</f>
        <v>0</v>
      </c>
      <c r="M466" s="42" t="n">
        <f aca="false">M467+M468+M469</f>
        <v>0</v>
      </c>
      <c r="N466" s="42" t="n">
        <f aca="false">N467+N468+N469</f>
        <v>0</v>
      </c>
      <c r="O466" s="42" t="n">
        <f aca="false">O467+O468+O469</f>
        <v>0</v>
      </c>
      <c r="P466" s="42" t="n">
        <f aca="false">P467+P468+P469</f>
        <v>0</v>
      </c>
      <c r="Q466" s="42" t="n">
        <f aca="false">Q467+Q468+Q469</f>
        <v>0</v>
      </c>
      <c r="R466" s="42" t="n">
        <f aca="false">R467+R468+R469</f>
        <v>0</v>
      </c>
      <c r="S466" s="43" t="n">
        <f aca="false">S467+S468+S469</f>
        <v>0</v>
      </c>
      <c r="T466" s="29" t="n">
        <f aca="false">H466+I466+J466+K466+L466+M466+N466+O466+P466+Q466+R466+S466</f>
        <v>0</v>
      </c>
      <c r="U466" s="30" t="n">
        <f aca="false">G466-T466</f>
        <v>0</v>
      </c>
    </row>
    <row r="467" s="4" customFormat="true" ht="12.75" hidden="false" customHeight="true" outlineLevel="1" collapsed="false">
      <c r="A467" s="15"/>
      <c r="B467" s="94" t="s">
        <v>25</v>
      </c>
      <c r="C467" s="94"/>
      <c r="D467" s="90" t="n">
        <v>340</v>
      </c>
      <c r="E467" s="27" t="n">
        <f aca="false">SUM(G467:G467)</f>
        <v>0</v>
      </c>
      <c r="F467" s="27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3"/>
      <c r="T467" s="29" t="n">
        <f aca="false">H467+I467+J467+K467+L467+M467+N467+O467+P467+Q467+R467+S467</f>
        <v>0</v>
      </c>
      <c r="U467" s="30" t="n">
        <f aca="false">G467-T467</f>
        <v>0</v>
      </c>
    </row>
    <row r="468" s="4" customFormat="true" ht="12.75" hidden="false" customHeight="true" outlineLevel="1" collapsed="false">
      <c r="A468" s="15"/>
      <c r="B468" s="44" t="s">
        <v>26</v>
      </c>
      <c r="C468" s="44"/>
      <c r="D468" s="90" t="n">
        <v>340</v>
      </c>
      <c r="E468" s="27" t="n">
        <f aca="false">SUM(G468:G468)</f>
        <v>0</v>
      </c>
      <c r="F468" s="27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3"/>
      <c r="T468" s="29" t="n">
        <f aca="false">H468+I468+J468+K468+L468+M468+N468+O468+P468+Q468+R468+S468</f>
        <v>0</v>
      </c>
      <c r="U468" s="30" t="n">
        <f aca="false">G468-T468</f>
        <v>0</v>
      </c>
    </row>
    <row r="469" s="4" customFormat="true" ht="12.75" hidden="false" customHeight="true" outlineLevel="1" collapsed="false">
      <c r="A469" s="15"/>
      <c r="B469" s="94" t="s">
        <v>97</v>
      </c>
      <c r="C469" s="94"/>
      <c r="D469" s="90" t="n">
        <v>340</v>
      </c>
      <c r="E469" s="27" t="n">
        <f aca="false">SUM(G469:G469)</f>
        <v>0</v>
      </c>
      <c r="F469" s="27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3"/>
      <c r="T469" s="29" t="n">
        <f aca="false">H469+I469+J469+K469+L469+M469+N469+O469+P469+Q469+R469+S469</f>
        <v>0</v>
      </c>
      <c r="U469" s="30" t="n">
        <f aca="false">G469-T469</f>
        <v>0</v>
      </c>
    </row>
    <row r="470" s="4" customFormat="true" ht="12.75" hidden="true" customHeight="true" outlineLevel="0" collapsed="false">
      <c r="A470" s="15" t="s">
        <v>179</v>
      </c>
      <c r="B470" s="49"/>
      <c r="C470" s="49"/>
      <c r="D470" s="90" t="n">
        <v>340</v>
      </c>
      <c r="E470" s="27" t="n">
        <f aca="false">SUM(G470:G470)</f>
        <v>0</v>
      </c>
      <c r="F470" s="27"/>
      <c r="G470" s="42" t="n">
        <f aca="false">G471+G472+G473</f>
        <v>0</v>
      </c>
      <c r="H470" s="42" t="n">
        <f aca="false">H471+H472+H473</f>
        <v>0</v>
      </c>
      <c r="I470" s="42" t="n">
        <f aca="false">I471+I472+I473</f>
        <v>0</v>
      </c>
      <c r="J470" s="42" t="n">
        <f aca="false">J471+J472+J473</f>
        <v>0</v>
      </c>
      <c r="K470" s="42" t="n">
        <f aca="false">K471+K472+K473</f>
        <v>0</v>
      </c>
      <c r="L470" s="42" t="n">
        <f aca="false">L471+L472+L473</f>
        <v>0</v>
      </c>
      <c r="M470" s="42" t="n">
        <f aca="false">M471+M472+M473</f>
        <v>0</v>
      </c>
      <c r="N470" s="42" t="n">
        <f aca="false">N471+N472+N473</f>
        <v>0</v>
      </c>
      <c r="O470" s="42" t="n">
        <f aca="false">O471+O472+O473</f>
        <v>0</v>
      </c>
      <c r="P470" s="42" t="n">
        <f aca="false">P471+P472+P473</f>
        <v>0</v>
      </c>
      <c r="Q470" s="42" t="n">
        <f aca="false">Q471+Q472+Q473</f>
        <v>0</v>
      </c>
      <c r="R470" s="42" t="n">
        <f aca="false">R471+R472+R473</f>
        <v>0</v>
      </c>
      <c r="S470" s="43" t="n">
        <f aca="false">S471+S472+S473</f>
        <v>0</v>
      </c>
      <c r="T470" s="29" t="n">
        <f aca="false">H470+I470+J470+K470+L470+M470+N470+O470+P470+Q470+R470+S470</f>
        <v>0</v>
      </c>
      <c r="U470" s="30" t="n">
        <f aca="false">G470-T470</f>
        <v>0</v>
      </c>
    </row>
    <row r="471" s="4" customFormat="true" ht="12.75" hidden="false" customHeight="true" outlineLevel="1" collapsed="false">
      <c r="A471" s="15"/>
      <c r="B471" s="94" t="s">
        <v>25</v>
      </c>
      <c r="C471" s="94"/>
      <c r="D471" s="90" t="n">
        <v>340</v>
      </c>
      <c r="E471" s="27" t="n">
        <f aca="false">SUM(G471:G471)</f>
        <v>0</v>
      </c>
      <c r="F471" s="27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3"/>
      <c r="T471" s="29" t="n">
        <f aca="false">H471+I471+J471+K471+L471+M471+N471+O471+P471+Q471+R471+S471</f>
        <v>0</v>
      </c>
      <c r="U471" s="30" t="n">
        <f aca="false">G471-T471</f>
        <v>0</v>
      </c>
    </row>
    <row r="472" s="4" customFormat="true" ht="12.75" hidden="false" customHeight="true" outlineLevel="1" collapsed="false">
      <c r="A472" s="15"/>
      <c r="B472" s="94" t="s">
        <v>39</v>
      </c>
      <c r="C472" s="94"/>
      <c r="D472" s="90" t="n">
        <v>340</v>
      </c>
      <c r="E472" s="27" t="n">
        <f aca="false">SUM(G472:G472)</f>
        <v>0</v>
      </c>
      <c r="F472" s="27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3"/>
      <c r="T472" s="29" t="n">
        <f aca="false">H472+I472+J472+K472+L472+M472+N472+O472+P472+Q472+R472+S472</f>
        <v>0</v>
      </c>
      <c r="U472" s="30" t="n">
        <f aca="false">G472-T472</f>
        <v>0</v>
      </c>
    </row>
    <row r="473" s="4" customFormat="true" ht="12.75" hidden="false" customHeight="true" outlineLevel="1" collapsed="false">
      <c r="A473" s="15"/>
      <c r="B473" s="94" t="s">
        <v>97</v>
      </c>
      <c r="C473" s="94"/>
      <c r="D473" s="90" t="n">
        <v>340</v>
      </c>
      <c r="E473" s="27" t="n">
        <f aca="false">SUM(G473:G473)</f>
        <v>0</v>
      </c>
      <c r="F473" s="27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3"/>
      <c r="T473" s="29" t="n">
        <f aca="false">H473+I473+J473+K473+L473+M473+N473+O473+P473+Q473+R473+S473</f>
        <v>0</v>
      </c>
      <c r="U473" s="30" t="n">
        <f aca="false">G473-T473</f>
        <v>0</v>
      </c>
    </row>
    <row r="474" s="4" customFormat="true" ht="12.75" hidden="false" customHeight="true" outlineLevel="0" collapsed="false">
      <c r="A474" s="15" t="s">
        <v>180</v>
      </c>
      <c r="B474" s="49"/>
      <c r="C474" s="49"/>
      <c r="D474" s="90" t="n">
        <v>340</v>
      </c>
      <c r="E474" s="27" t="n">
        <f aca="false">SUM(G474:G474)</f>
        <v>12790</v>
      </c>
      <c r="F474" s="27"/>
      <c r="G474" s="42" t="n">
        <f aca="false">G475+G476+G477</f>
        <v>12790</v>
      </c>
      <c r="H474" s="42" t="n">
        <f aca="false">H475+H476+H477</f>
        <v>0</v>
      </c>
      <c r="I474" s="42" t="n">
        <f aca="false">I475+I476+I477</f>
        <v>2790</v>
      </c>
      <c r="J474" s="42" t="n">
        <f aca="false">J475+J476+J477</f>
        <v>0</v>
      </c>
      <c r="K474" s="42" t="n">
        <f aca="false">K475+K476+K477</f>
        <v>3000</v>
      </c>
      <c r="L474" s="42" t="n">
        <f aca="false">L475+L476+L477</f>
        <v>0</v>
      </c>
      <c r="M474" s="42" t="n">
        <f aca="false">M475+M476+M477</f>
        <v>3000</v>
      </c>
      <c r="N474" s="42" t="n">
        <f aca="false">N475+N476+N477</f>
        <v>0</v>
      </c>
      <c r="O474" s="42" t="n">
        <f aca="false">O475+O476+O477</f>
        <v>4000</v>
      </c>
      <c r="P474" s="42" t="n">
        <f aca="false">P475+P476+P477</f>
        <v>0</v>
      </c>
      <c r="Q474" s="42" t="n">
        <f aca="false">Q475+Q476+Q477</f>
        <v>0</v>
      </c>
      <c r="R474" s="42" t="n">
        <f aca="false">R475+R476+R477</f>
        <v>0</v>
      </c>
      <c r="S474" s="43" t="n">
        <f aca="false">S475+S476+S477</f>
        <v>0</v>
      </c>
      <c r="T474" s="29" t="n">
        <f aca="false">H474+I474+J474+K474+L474+M474+N474+O474+P474+Q474+R474+S474</f>
        <v>12790</v>
      </c>
      <c r="U474" s="30" t="n">
        <f aca="false">G474-T474</f>
        <v>0</v>
      </c>
    </row>
    <row r="475" s="4" customFormat="true" ht="12.75" hidden="false" customHeight="true" outlineLevel="1" collapsed="false">
      <c r="A475" s="15"/>
      <c r="B475" s="94" t="s">
        <v>25</v>
      </c>
      <c r="C475" s="94"/>
      <c r="D475" s="90" t="n">
        <v>340</v>
      </c>
      <c r="E475" s="27" t="n">
        <f aca="false">SUM(G475:G475)</f>
        <v>12790</v>
      </c>
      <c r="F475" s="27"/>
      <c r="G475" s="42" t="n">
        <v>12790</v>
      </c>
      <c r="H475" s="42"/>
      <c r="I475" s="91" t="n">
        <v>2790</v>
      </c>
      <c r="J475" s="42"/>
      <c r="K475" s="42" t="n">
        <v>3000</v>
      </c>
      <c r="L475" s="42"/>
      <c r="M475" s="42" t="n">
        <v>3000</v>
      </c>
      <c r="N475" s="42"/>
      <c r="O475" s="42" t="n">
        <v>4000</v>
      </c>
      <c r="P475" s="42"/>
      <c r="Q475" s="42"/>
      <c r="R475" s="42"/>
      <c r="S475" s="43"/>
      <c r="T475" s="29" t="n">
        <f aca="false">H475+I475+J475+K475+L475+M475+N475+O475+P475+Q475+R475+S475</f>
        <v>12790</v>
      </c>
      <c r="U475" s="30" t="n">
        <f aca="false">G475-T475</f>
        <v>0</v>
      </c>
    </row>
    <row r="476" s="4" customFormat="true" ht="12.75" hidden="false" customHeight="true" outlineLevel="1" collapsed="false">
      <c r="A476" s="15"/>
      <c r="B476" s="44" t="s">
        <v>26</v>
      </c>
      <c r="C476" s="44"/>
      <c r="D476" s="90" t="n">
        <v>340</v>
      </c>
      <c r="E476" s="27" t="n">
        <f aca="false">SUM(G476:G476)</f>
        <v>0</v>
      </c>
      <c r="F476" s="27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3"/>
      <c r="T476" s="29" t="n">
        <f aca="false">H476+I476+J476+K476+L476+M476+N476+O476+P476+Q476+R476+S476</f>
        <v>0</v>
      </c>
      <c r="U476" s="30" t="n">
        <f aca="false">G476-T476</f>
        <v>0</v>
      </c>
    </row>
    <row r="477" s="4" customFormat="true" ht="12.75" hidden="false" customHeight="true" outlineLevel="1" collapsed="false">
      <c r="A477" s="15"/>
      <c r="B477" s="94" t="s">
        <v>97</v>
      </c>
      <c r="C477" s="94"/>
      <c r="D477" s="90" t="n">
        <v>340</v>
      </c>
      <c r="E477" s="27" t="n">
        <f aca="false">SUM(G477:G477)</f>
        <v>0</v>
      </c>
      <c r="F477" s="27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3"/>
      <c r="T477" s="29" t="n">
        <f aca="false">H477+I477+J477+K477+L477+M477+N477+O477+P477+Q477+R477+S477</f>
        <v>0</v>
      </c>
      <c r="U477" s="30" t="n">
        <f aca="false">G477-T477</f>
        <v>0</v>
      </c>
    </row>
    <row r="478" s="4" customFormat="true" ht="12.75" hidden="false" customHeight="true" outlineLevel="0" collapsed="false">
      <c r="A478" s="15" t="s">
        <v>181</v>
      </c>
      <c r="B478" s="94"/>
      <c r="C478" s="94"/>
      <c r="D478" s="90" t="n">
        <v>340</v>
      </c>
      <c r="E478" s="27" t="n">
        <f aca="false">SUM(G478:G478)</f>
        <v>0</v>
      </c>
      <c r="F478" s="27"/>
      <c r="G478" s="42" t="n">
        <f aca="false">G479+G480+G481</f>
        <v>0</v>
      </c>
      <c r="H478" s="42" t="n">
        <f aca="false">H479+H480+H481</f>
        <v>0</v>
      </c>
      <c r="I478" s="42" t="n">
        <f aca="false">I479+I480+I481</f>
        <v>0</v>
      </c>
      <c r="J478" s="42" t="n">
        <f aca="false">J479+J480+J481</f>
        <v>0</v>
      </c>
      <c r="K478" s="42" t="n">
        <f aca="false">K479+K480+K481</f>
        <v>0</v>
      </c>
      <c r="L478" s="42" t="n">
        <f aca="false">L479+L480+L481</f>
        <v>0</v>
      </c>
      <c r="M478" s="42" t="n">
        <f aca="false">M479+M480+M481</f>
        <v>0</v>
      </c>
      <c r="N478" s="42" t="n">
        <f aca="false">N479+N480+N481</f>
        <v>0</v>
      </c>
      <c r="O478" s="42" t="n">
        <f aca="false">O479+O480+O481</f>
        <v>0</v>
      </c>
      <c r="P478" s="42" t="n">
        <f aca="false">P479+P480+P481</f>
        <v>0</v>
      </c>
      <c r="Q478" s="42" t="n">
        <f aca="false">Q479+Q480+Q481</f>
        <v>0</v>
      </c>
      <c r="R478" s="42" t="n">
        <f aca="false">R479+R480+R481</f>
        <v>0</v>
      </c>
      <c r="S478" s="43" t="n">
        <f aca="false">S479+S480+S481</f>
        <v>0</v>
      </c>
      <c r="T478" s="29" t="n">
        <f aca="false">H478+I478+J478+K478+L478+M478+N478+O478+P478+Q478+R478+S478</f>
        <v>0</v>
      </c>
      <c r="U478" s="30" t="n">
        <f aca="false">G478-T478</f>
        <v>0</v>
      </c>
    </row>
    <row r="479" s="4" customFormat="true" ht="12.75" hidden="false" customHeight="true" outlineLevel="1" collapsed="false">
      <c r="A479" s="15"/>
      <c r="B479" s="94" t="s">
        <v>25</v>
      </c>
      <c r="C479" s="94"/>
      <c r="D479" s="90" t="n">
        <v>340</v>
      </c>
      <c r="E479" s="27" t="n">
        <f aca="false">SUM(G479:G479)</f>
        <v>0</v>
      </c>
      <c r="F479" s="27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3"/>
      <c r="T479" s="29" t="n">
        <f aca="false">H479+I479+J479+K479+L479+M479+N479+O479+P479+Q479+R479+S479</f>
        <v>0</v>
      </c>
      <c r="U479" s="30" t="n">
        <f aca="false">G479-T479</f>
        <v>0</v>
      </c>
    </row>
    <row r="480" s="4" customFormat="true" ht="12.75" hidden="false" customHeight="true" outlineLevel="1" collapsed="false">
      <c r="A480" s="15"/>
      <c r="B480" s="44" t="s">
        <v>26</v>
      </c>
      <c r="C480" s="44"/>
      <c r="D480" s="90" t="n">
        <v>340</v>
      </c>
      <c r="E480" s="27" t="n">
        <f aca="false">SUM(G480:G480)</f>
        <v>0</v>
      </c>
      <c r="F480" s="27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3"/>
      <c r="T480" s="29" t="n">
        <f aca="false">H480+I480+J480+K480+L480+M480+N480+O480+P480+Q480+R480+S480</f>
        <v>0</v>
      </c>
      <c r="U480" s="30" t="n">
        <f aca="false">G480-T480</f>
        <v>0</v>
      </c>
    </row>
    <row r="481" s="4" customFormat="true" ht="12.75" hidden="false" customHeight="true" outlineLevel="1" collapsed="false">
      <c r="A481" s="15"/>
      <c r="B481" s="94" t="s">
        <v>97</v>
      </c>
      <c r="C481" s="94"/>
      <c r="D481" s="90" t="n">
        <v>340</v>
      </c>
      <c r="E481" s="27" t="n">
        <f aca="false">SUM(G481:G481)</f>
        <v>0</v>
      </c>
      <c r="F481" s="27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3"/>
      <c r="T481" s="29" t="n">
        <f aca="false">H481+I481+J481+K481+L481+M481+N481+O481+P481+Q481+R481+S481</f>
        <v>0</v>
      </c>
      <c r="U481" s="30" t="n">
        <f aca="false">G481-T481</f>
        <v>0</v>
      </c>
    </row>
    <row r="482" s="4" customFormat="true" ht="12.75" hidden="false" customHeight="true" outlineLevel="0" collapsed="false">
      <c r="A482" s="15" t="s">
        <v>182</v>
      </c>
      <c r="B482" s="94"/>
      <c r="C482" s="94"/>
      <c r="D482" s="90" t="n">
        <v>340</v>
      </c>
      <c r="E482" s="27" t="n">
        <f aca="false">SUM(G482:G482)</f>
        <v>0</v>
      </c>
      <c r="F482" s="27"/>
      <c r="G482" s="42" t="n">
        <f aca="false">G483+G484+G485</f>
        <v>0</v>
      </c>
      <c r="H482" s="42" t="n">
        <f aca="false">H483+H484+H485</f>
        <v>0</v>
      </c>
      <c r="I482" s="42" t="n">
        <f aca="false">I483+I484+I485</f>
        <v>0</v>
      </c>
      <c r="J482" s="42" t="n">
        <f aca="false">J483+J484+J485</f>
        <v>0</v>
      </c>
      <c r="K482" s="42" t="n">
        <f aca="false">K483+K484+K485</f>
        <v>0</v>
      </c>
      <c r="L482" s="42" t="n">
        <f aca="false">L483+L484+L485</f>
        <v>0</v>
      </c>
      <c r="M482" s="42" t="n">
        <f aca="false">M483+M484+M485</f>
        <v>0</v>
      </c>
      <c r="N482" s="42" t="n">
        <f aca="false">N483+N484+N485</f>
        <v>0</v>
      </c>
      <c r="O482" s="42" t="n">
        <f aca="false">O483+O484+O485</f>
        <v>0</v>
      </c>
      <c r="P482" s="42" t="n">
        <f aca="false">P483+P484+P485</f>
        <v>0</v>
      </c>
      <c r="Q482" s="42" t="n">
        <f aca="false">Q483+Q484+Q485</f>
        <v>0</v>
      </c>
      <c r="R482" s="42" t="n">
        <f aca="false">R483+R484+R485</f>
        <v>0</v>
      </c>
      <c r="S482" s="43" t="n">
        <f aca="false">S483+S484+S485</f>
        <v>0</v>
      </c>
      <c r="T482" s="29" t="n">
        <f aca="false">H482+I482+J482+K482+L482+M482+N482+O482+P482+Q482+R482+S482</f>
        <v>0</v>
      </c>
      <c r="U482" s="30" t="n">
        <f aca="false">G482-T482</f>
        <v>0</v>
      </c>
    </row>
    <row r="483" s="4" customFormat="true" ht="12.75" hidden="false" customHeight="true" outlineLevel="1" collapsed="false">
      <c r="A483" s="15"/>
      <c r="B483" s="94" t="s">
        <v>25</v>
      </c>
      <c r="C483" s="94"/>
      <c r="D483" s="90" t="n">
        <v>340</v>
      </c>
      <c r="E483" s="27" t="n">
        <f aca="false">SUM(G483:G483)</f>
        <v>0</v>
      </c>
      <c r="F483" s="27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3"/>
      <c r="T483" s="29" t="n">
        <f aca="false">H483+I483+J483+K483+L483+M483+N483+O483+P483+Q483+R483+S483</f>
        <v>0</v>
      </c>
      <c r="U483" s="30" t="n">
        <f aca="false">G483-T483</f>
        <v>0</v>
      </c>
    </row>
    <row r="484" s="4" customFormat="true" ht="12.75" hidden="false" customHeight="true" outlineLevel="1" collapsed="false">
      <c r="A484" s="15"/>
      <c r="B484" s="44" t="s">
        <v>26</v>
      </c>
      <c r="C484" s="44"/>
      <c r="D484" s="90" t="n">
        <v>340</v>
      </c>
      <c r="E484" s="27" t="n">
        <f aca="false">SUM(G484:G484)</f>
        <v>0</v>
      </c>
      <c r="F484" s="27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3"/>
      <c r="T484" s="29" t="n">
        <f aca="false">H484+I484+J484+K484+L484+M484+N484+O484+P484+Q484+R484+S484</f>
        <v>0</v>
      </c>
      <c r="U484" s="30" t="n">
        <f aca="false">G484-T484</f>
        <v>0</v>
      </c>
    </row>
    <row r="485" s="4" customFormat="true" ht="12.75" hidden="false" customHeight="true" outlineLevel="1" collapsed="false">
      <c r="A485" s="15"/>
      <c r="B485" s="94" t="s">
        <v>97</v>
      </c>
      <c r="C485" s="94"/>
      <c r="D485" s="90" t="n">
        <v>340</v>
      </c>
      <c r="E485" s="27" t="n">
        <f aca="false">SUM(G485:G485)</f>
        <v>0</v>
      </c>
      <c r="F485" s="27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3"/>
      <c r="T485" s="29" t="n">
        <f aca="false">H485+I485+J485+K485+L485+M485+N485+O485+P485+Q485+R485+S485</f>
        <v>0</v>
      </c>
      <c r="U485" s="30" t="n">
        <f aca="false">G485-T485</f>
        <v>0</v>
      </c>
    </row>
    <row r="486" s="4" customFormat="true" ht="13.5" hidden="false" customHeight="true" outlineLevel="1" collapsed="false">
      <c r="A486" s="15" t="s">
        <v>183</v>
      </c>
      <c r="B486" s="94"/>
      <c r="C486" s="94"/>
      <c r="D486" s="90" t="n">
        <v>340</v>
      </c>
      <c r="E486" s="27" t="n">
        <f aca="false">SUM(G486:G486)</f>
        <v>0</v>
      </c>
      <c r="F486" s="27"/>
      <c r="G486" s="42" t="n">
        <f aca="false">G487+G488+G489</f>
        <v>0</v>
      </c>
      <c r="H486" s="42" t="n">
        <f aca="false">H487+H488+H489</f>
        <v>0</v>
      </c>
      <c r="I486" s="42" t="n">
        <f aca="false">I487+I488+I489</f>
        <v>0</v>
      </c>
      <c r="J486" s="42" t="n">
        <f aca="false">J487+J488+J489</f>
        <v>0</v>
      </c>
      <c r="K486" s="42" t="n">
        <f aca="false">K487+K488+K489</f>
        <v>0</v>
      </c>
      <c r="L486" s="42" t="n">
        <f aca="false">L487+L488+L489</f>
        <v>0</v>
      </c>
      <c r="M486" s="42" t="n">
        <f aca="false">M487+M488+M489</f>
        <v>0</v>
      </c>
      <c r="N486" s="42" t="n">
        <f aca="false">N487+N488+N489</f>
        <v>0</v>
      </c>
      <c r="O486" s="42" t="n">
        <f aca="false">O487+O488+O489</f>
        <v>0</v>
      </c>
      <c r="P486" s="42" t="n">
        <f aca="false">P487+P488+P489</f>
        <v>0</v>
      </c>
      <c r="Q486" s="42" t="n">
        <f aca="false">Q487+Q488+Q489</f>
        <v>0</v>
      </c>
      <c r="R486" s="42" t="n">
        <f aca="false">R487+R488+R489</f>
        <v>0</v>
      </c>
      <c r="S486" s="43" t="n">
        <f aca="false">S487+S488+S489</f>
        <v>0</v>
      </c>
      <c r="T486" s="29" t="n">
        <f aca="false">H486+I486+J486+K486+L486+M486+N486+O486+P486+Q486+R486+S486</f>
        <v>0</v>
      </c>
      <c r="U486" s="30" t="n">
        <f aca="false">G486-T486</f>
        <v>0</v>
      </c>
    </row>
    <row r="487" s="4" customFormat="true" ht="12.75" hidden="false" customHeight="true" outlineLevel="1" collapsed="false">
      <c r="A487" s="15"/>
      <c r="B487" s="94" t="s">
        <v>25</v>
      </c>
      <c r="C487" s="94"/>
      <c r="D487" s="90" t="n">
        <v>340</v>
      </c>
      <c r="E487" s="27" t="n">
        <f aca="false">SUM(G487:G487)</f>
        <v>0</v>
      </c>
      <c r="F487" s="27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3"/>
      <c r="T487" s="29" t="n">
        <f aca="false">H487+I487+J487+K487+L487+M487+N487+O487+P487+Q487+R487+S487</f>
        <v>0</v>
      </c>
      <c r="U487" s="30" t="n">
        <f aca="false">G487-T487</f>
        <v>0</v>
      </c>
    </row>
    <row r="488" s="4" customFormat="true" ht="12.75" hidden="false" customHeight="true" outlineLevel="1" collapsed="false">
      <c r="A488" s="15"/>
      <c r="B488" s="44" t="s">
        <v>26</v>
      </c>
      <c r="C488" s="44"/>
      <c r="D488" s="90" t="n">
        <v>340</v>
      </c>
      <c r="E488" s="27" t="n">
        <f aca="false">SUM(G488:G488)</f>
        <v>0</v>
      </c>
      <c r="F488" s="27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3"/>
      <c r="T488" s="29" t="n">
        <f aca="false">H488+I488+J488+K488+L488+M488+N488+O488+P488+Q488+R488+S488</f>
        <v>0</v>
      </c>
      <c r="U488" s="30" t="n">
        <f aca="false">G488-T488</f>
        <v>0</v>
      </c>
    </row>
    <row r="489" s="4" customFormat="true" ht="12.75" hidden="false" customHeight="true" outlineLevel="1" collapsed="false">
      <c r="A489" s="15"/>
      <c r="B489" s="94" t="s">
        <v>97</v>
      </c>
      <c r="C489" s="94"/>
      <c r="D489" s="90" t="n">
        <v>340</v>
      </c>
      <c r="E489" s="27" t="n">
        <f aca="false">SUM(G489:G489)</f>
        <v>0</v>
      </c>
      <c r="F489" s="27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3"/>
      <c r="T489" s="29" t="n">
        <f aca="false">H489+I489+J489+K489+L489+M489+N489+O489+P489+Q489+R489+S489</f>
        <v>0</v>
      </c>
      <c r="U489" s="30" t="n">
        <f aca="false">G489-T489</f>
        <v>0</v>
      </c>
    </row>
    <row r="490" s="4" customFormat="true" ht="12.75" hidden="false" customHeight="true" outlineLevel="1" collapsed="false">
      <c r="A490" s="15" t="s">
        <v>184</v>
      </c>
      <c r="B490" s="94"/>
      <c r="C490" s="94"/>
      <c r="D490" s="90" t="n">
        <v>340</v>
      </c>
      <c r="E490" s="27" t="n">
        <f aca="false">SUM(G490:G490)</f>
        <v>0</v>
      </c>
      <c r="F490" s="27"/>
      <c r="G490" s="42" t="n">
        <f aca="false">G491+G492+G493</f>
        <v>0</v>
      </c>
      <c r="H490" s="42" t="n">
        <f aca="false">H491+H492+H493</f>
        <v>0</v>
      </c>
      <c r="I490" s="42" t="n">
        <f aca="false">I491+I492+I493</f>
        <v>0</v>
      </c>
      <c r="J490" s="42" t="n">
        <f aca="false">J491+J492+J493</f>
        <v>0</v>
      </c>
      <c r="K490" s="42" t="n">
        <f aca="false">K491+K492+K493</f>
        <v>0</v>
      </c>
      <c r="L490" s="42" t="n">
        <f aca="false">L491+L492+L493</f>
        <v>0</v>
      </c>
      <c r="M490" s="42" t="n">
        <f aca="false">M491+M492+M493</f>
        <v>0</v>
      </c>
      <c r="N490" s="42" t="n">
        <f aca="false">N491+N492+N493</f>
        <v>0</v>
      </c>
      <c r="O490" s="42" t="n">
        <f aca="false">O491+O492+O493</f>
        <v>0</v>
      </c>
      <c r="P490" s="42" t="n">
        <f aca="false">P491+P492+P493</f>
        <v>0</v>
      </c>
      <c r="Q490" s="42" t="n">
        <f aca="false">Q491+Q492+Q493</f>
        <v>0</v>
      </c>
      <c r="R490" s="42" t="n">
        <f aca="false">R491+R492+R493</f>
        <v>0</v>
      </c>
      <c r="S490" s="43" t="n">
        <f aca="false">S491+S492+S493</f>
        <v>0</v>
      </c>
      <c r="T490" s="29" t="n">
        <f aca="false">H490+I490+J490+K490+L490+M490+N490+O490+P490+Q490+R490+S490</f>
        <v>0</v>
      </c>
      <c r="U490" s="30" t="n">
        <f aca="false">G490-T490</f>
        <v>0</v>
      </c>
    </row>
    <row r="491" s="4" customFormat="true" ht="12.75" hidden="false" customHeight="true" outlineLevel="1" collapsed="false">
      <c r="A491" s="15"/>
      <c r="B491" s="94" t="s">
        <v>25</v>
      </c>
      <c r="C491" s="94"/>
      <c r="D491" s="90" t="n">
        <v>340</v>
      </c>
      <c r="E491" s="27" t="n">
        <f aca="false">SUM(G491:G491)</f>
        <v>0</v>
      </c>
      <c r="F491" s="27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3"/>
      <c r="T491" s="29" t="n">
        <f aca="false">H491+I491+J491+K491+L491+M491+N491+O491+P491+Q491+R491+S491</f>
        <v>0</v>
      </c>
      <c r="U491" s="30" t="n">
        <f aca="false">G491-T491</f>
        <v>0</v>
      </c>
    </row>
    <row r="492" s="4" customFormat="true" ht="12.75" hidden="false" customHeight="true" outlineLevel="1" collapsed="false">
      <c r="A492" s="15"/>
      <c r="B492" s="44" t="s">
        <v>26</v>
      </c>
      <c r="C492" s="44"/>
      <c r="D492" s="90" t="n">
        <v>340</v>
      </c>
      <c r="E492" s="27" t="n">
        <f aca="false">SUM(G492:G492)</f>
        <v>0</v>
      </c>
      <c r="F492" s="27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3"/>
      <c r="T492" s="29" t="n">
        <f aca="false">H492+I492+J492+K492+L492+M492+N492+O492+P492+Q492+R492+S492</f>
        <v>0</v>
      </c>
      <c r="U492" s="30" t="n">
        <f aca="false">G492-T492</f>
        <v>0</v>
      </c>
    </row>
    <row r="493" s="4" customFormat="true" ht="12.75" hidden="false" customHeight="true" outlineLevel="1" collapsed="false">
      <c r="A493" s="15"/>
      <c r="B493" s="94" t="s">
        <v>97</v>
      </c>
      <c r="C493" s="94"/>
      <c r="D493" s="90" t="n">
        <v>340</v>
      </c>
      <c r="E493" s="27" t="n">
        <f aca="false">SUM(G493:G493)</f>
        <v>0</v>
      </c>
      <c r="F493" s="27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3"/>
      <c r="T493" s="29" t="n">
        <f aca="false">H493+I493+J493+K493+L493+M493+N493+O493+P493+Q493+R493+S493</f>
        <v>0</v>
      </c>
      <c r="U493" s="30" t="n">
        <f aca="false">G493-T493</f>
        <v>0</v>
      </c>
    </row>
    <row r="494" s="4" customFormat="true" ht="12.75" hidden="false" customHeight="true" outlineLevel="1" collapsed="false">
      <c r="A494" s="39" t="s">
        <v>49</v>
      </c>
      <c r="B494" s="94"/>
      <c r="C494" s="94"/>
      <c r="D494" s="90" t="n">
        <v>340</v>
      </c>
      <c r="E494" s="27" t="n">
        <f aca="false">SUM(G494:G494)</f>
        <v>0</v>
      </c>
      <c r="F494" s="27"/>
      <c r="G494" s="42" t="n">
        <f aca="false">G495+G496+G497</f>
        <v>0</v>
      </c>
      <c r="H494" s="42" t="n">
        <f aca="false">H495+H496+H497</f>
        <v>0</v>
      </c>
      <c r="I494" s="42" t="n">
        <f aca="false">I495+I496+I497</f>
        <v>0</v>
      </c>
      <c r="J494" s="42" t="n">
        <f aca="false">J495+J496+J497</f>
        <v>0</v>
      </c>
      <c r="K494" s="42" t="n">
        <f aca="false">K495+K496+K497</f>
        <v>0</v>
      </c>
      <c r="L494" s="42" t="n">
        <f aca="false">L495+L496+L497</f>
        <v>0</v>
      </c>
      <c r="M494" s="42" t="n">
        <f aca="false">M495+M496+M497</f>
        <v>0</v>
      </c>
      <c r="N494" s="42" t="n">
        <f aca="false">N495+N496+N497</f>
        <v>0</v>
      </c>
      <c r="O494" s="42" t="n">
        <f aca="false">O495+O496+O497</f>
        <v>0</v>
      </c>
      <c r="P494" s="42" t="n">
        <f aca="false">P495+P496+P497</f>
        <v>0</v>
      </c>
      <c r="Q494" s="42" t="n">
        <f aca="false">Q495+Q496+Q497</f>
        <v>0</v>
      </c>
      <c r="R494" s="42" t="n">
        <f aca="false">R495+R496+R497</f>
        <v>0</v>
      </c>
      <c r="S494" s="43" t="n">
        <f aca="false">S495+S496+S497</f>
        <v>0</v>
      </c>
      <c r="T494" s="29" t="n">
        <f aca="false">H494+I494+J494+K494+L494+M494+N494+O494+P494+Q494+R494+S494</f>
        <v>0</v>
      </c>
      <c r="U494" s="30" t="n">
        <f aca="false">G494-T494</f>
        <v>0</v>
      </c>
    </row>
    <row r="495" s="4" customFormat="true" ht="12.75" hidden="false" customHeight="true" outlineLevel="1" collapsed="false">
      <c r="A495" s="15" t="s">
        <v>80</v>
      </c>
      <c r="B495" s="94" t="s">
        <v>25</v>
      </c>
      <c r="C495" s="94"/>
      <c r="D495" s="90" t="n">
        <v>340</v>
      </c>
      <c r="E495" s="27" t="n">
        <f aca="false">SUM(G495:G495)</f>
        <v>0</v>
      </c>
      <c r="F495" s="27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3"/>
      <c r="T495" s="29" t="n">
        <f aca="false">H495+I495+J495+K495+L495+M495+N495+O495+P495+Q495+R495+S495</f>
        <v>0</v>
      </c>
      <c r="U495" s="30" t="n">
        <f aca="false">G495-T495</f>
        <v>0</v>
      </c>
    </row>
    <row r="496" s="4" customFormat="true" ht="12.75" hidden="false" customHeight="true" outlineLevel="1" collapsed="false">
      <c r="A496" s="15"/>
      <c r="B496" s="44" t="s">
        <v>26</v>
      </c>
      <c r="C496" s="44"/>
      <c r="D496" s="90" t="n">
        <v>340</v>
      </c>
      <c r="E496" s="27" t="n">
        <f aca="false">SUM(G496:G496)</f>
        <v>0</v>
      </c>
      <c r="F496" s="27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3"/>
      <c r="T496" s="29" t="n">
        <f aca="false">H496+I496+J496+K496+L496+M496+N496+O496+P496+Q496+R496+S496</f>
        <v>0</v>
      </c>
      <c r="U496" s="30" t="n">
        <f aca="false">G496-T496</f>
        <v>0</v>
      </c>
    </row>
    <row r="497" s="4" customFormat="true" ht="12.75" hidden="false" customHeight="true" outlineLevel="1" collapsed="false">
      <c r="A497" s="15"/>
      <c r="B497" s="94" t="s">
        <v>97</v>
      </c>
      <c r="C497" s="94"/>
      <c r="D497" s="90" t="n">
        <v>340</v>
      </c>
      <c r="E497" s="27" t="n">
        <f aca="false">SUM(G497:G497)</f>
        <v>0</v>
      </c>
      <c r="F497" s="27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3"/>
      <c r="T497" s="29" t="n">
        <f aca="false">H497+I497+J497+K497+L497+M497+N497+O497+P497+Q497+R497+S497</f>
        <v>0</v>
      </c>
      <c r="U497" s="30" t="n">
        <f aca="false">G497-T497</f>
        <v>0</v>
      </c>
    </row>
    <row r="498" customFormat="false" ht="22.5" hidden="false" customHeight="true" outlineLevel="0" collapsed="false">
      <c r="A498" s="106" t="s">
        <v>185</v>
      </c>
      <c r="B498" s="107"/>
      <c r="C498" s="107"/>
      <c r="D498" s="108"/>
      <c r="E498" s="27" t="n">
        <f aca="false">SUM(G498:G498)</f>
        <v>8696768</v>
      </c>
      <c r="F498" s="27"/>
      <c r="G498" s="109" t="n">
        <f aca="false">G8+G92+G305+G322+G346</f>
        <v>8696768</v>
      </c>
      <c r="H498" s="109" t="n">
        <f aca="false">H8+H92+H305+H322+H346</f>
        <v>803473</v>
      </c>
      <c r="I498" s="109" t="n">
        <f aca="false">I8+I92+I305+I322+I346</f>
        <v>877846.71</v>
      </c>
      <c r="J498" s="109" t="n">
        <f aca="false">J8+J92+J305+J322+J346</f>
        <v>862296</v>
      </c>
      <c r="K498" s="109" t="n">
        <f aca="false">K8+K92+K305+K322+K346</f>
        <v>904293</v>
      </c>
      <c r="L498" s="109" t="n">
        <f aca="false">L8+L92+L305+L322+L346</f>
        <v>714418.68</v>
      </c>
      <c r="M498" s="109" t="n">
        <f aca="false">M8+M92+M305+M322+M346</f>
        <v>879675</v>
      </c>
      <c r="N498" s="109" t="n">
        <f aca="false">N8+N92+N305+N322+N346</f>
        <v>566091</v>
      </c>
      <c r="O498" s="109" t="n">
        <f aca="false">O8+O92+O305+O322+O346</f>
        <v>633551.71</v>
      </c>
      <c r="P498" s="109" t="n">
        <f aca="false">P8+P92+P305+P322+P346</f>
        <v>576675</v>
      </c>
      <c r="Q498" s="109" t="n">
        <f aca="false">Q8+Q92+Q305+Q322+Q346</f>
        <v>622358</v>
      </c>
      <c r="R498" s="109" t="n">
        <f aca="false">R8+R92+R305+R322+R346</f>
        <v>643390.9</v>
      </c>
      <c r="S498" s="110" t="n">
        <f aca="false">S8+S92+S305+S322+S346</f>
        <v>612699</v>
      </c>
      <c r="T498" s="29" t="n">
        <f aca="false">H498+I498+J498+K498+L498+M498+N498+O498+P498+Q498+R498+S498</f>
        <v>8696768</v>
      </c>
      <c r="U498" s="30" t="n">
        <f aca="false">G498-T498</f>
        <v>0</v>
      </c>
    </row>
    <row r="499" customFormat="false" ht="12.75" hidden="false" customHeight="false" outlineLevel="1" collapsed="false">
      <c r="A499" s="106"/>
      <c r="B499" s="64" t="s">
        <v>25</v>
      </c>
      <c r="C499" s="64"/>
      <c r="D499" s="108"/>
      <c r="E499" s="27" t="n">
        <f aca="false">SUM(G499:G499)</f>
        <v>2830111</v>
      </c>
      <c r="F499" s="27"/>
      <c r="G499" s="109" t="n">
        <f aca="false">G9+G93+G323+G347+G307</f>
        <v>2830111</v>
      </c>
      <c r="H499" s="109" t="n">
        <f aca="false">H9+H93+H323+H347+H307</f>
        <v>331488</v>
      </c>
      <c r="I499" s="109" t="n">
        <f aca="false">I9+I93+I323+I347+I307</f>
        <v>405538.71</v>
      </c>
      <c r="J499" s="109" t="n">
        <f aca="false">J9+J93+J323+J347+J307</f>
        <v>389988</v>
      </c>
      <c r="K499" s="109" t="n">
        <f aca="false">K9+K93+K323+K347+K307</f>
        <v>401985</v>
      </c>
      <c r="L499" s="109" t="n">
        <f aca="false">L9+L93+L323+L347+L307</f>
        <v>242110.68</v>
      </c>
      <c r="M499" s="109" t="n">
        <f aca="false">M9+M93+M323+M347+M307</f>
        <v>257367</v>
      </c>
      <c r="N499" s="109" t="n">
        <f aca="false">N9+N93+N323+N347+N307</f>
        <v>74483</v>
      </c>
      <c r="O499" s="109" t="n">
        <f aca="false">O9+O93+O323+O347+O307</f>
        <v>161243.71</v>
      </c>
      <c r="P499" s="109" t="n">
        <f aca="false">P9+P93+P323+P347+P307</f>
        <v>104367</v>
      </c>
      <c r="Q499" s="109" t="n">
        <f aca="false">Q9+Q93+Q323+Q347+Q307</f>
        <v>150050</v>
      </c>
      <c r="R499" s="109" t="n">
        <f aca="false">R9+R93+R323+R347+R307</f>
        <v>171082.9</v>
      </c>
      <c r="S499" s="110" t="n">
        <f aca="false">S9+S93+S323+S347+S307</f>
        <v>140407</v>
      </c>
      <c r="T499" s="29" t="n">
        <f aca="false">H499+I499+J499+K499+L499+M499+N499+O499+P499+Q499+R499+S499</f>
        <v>2830111</v>
      </c>
      <c r="U499" s="30" t="n">
        <f aca="false">G499-T499</f>
        <v>0</v>
      </c>
    </row>
    <row r="500" customFormat="false" ht="12.75" hidden="false" customHeight="false" outlineLevel="1" collapsed="false">
      <c r="A500" s="106"/>
      <c r="B500" s="64" t="s">
        <v>26</v>
      </c>
      <c r="C500" s="64"/>
      <c r="D500" s="108"/>
      <c r="E500" s="27" t="n">
        <f aca="false">SUM(G500:G500)</f>
        <v>5355800</v>
      </c>
      <c r="F500" s="27"/>
      <c r="G500" s="109" t="n">
        <f aca="false">G10+G94+G324+G348+G308</f>
        <v>5355800</v>
      </c>
      <c r="H500" s="109" t="n">
        <f aca="false">H10+H94+H324+H348+H308</f>
        <v>429708</v>
      </c>
      <c r="I500" s="109" t="n">
        <f aca="false">I10+I94+I324+I348+I308</f>
        <v>429708</v>
      </c>
      <c r="J500" s="109" t="n">
        <f aca="false">J10+J94+J324+J348+J308</f>
        <v>429708</v>
      </c>
      <c r="K500" s="109" t="n">
        <f aca="false">K10+K94+K324+K348+K308</f>
        <v>459708</v>
      </c>
      <c r="L500" s="109" t="n">
        <f aca="false">L10+L94+L324+L348+L308</f>
        <v>429708</v>
      </c>
      <c r="M500" s="109" t="n">
        <f aca="false">M10+M94+M324+M348+M308</f>
        <v>579708</v>
      </c>
      <c r="N500" s="109" t="n">
        <f aca="false">N10+N94+N324+N348+N308</f>
        <v>449008</v>
      </c>
      <c r="O500" s="109" t="n">
        <f aca="false">O10+O94+O324+O348+O308</f>
        <v>429708</v>
      </c>
      <c r="P500" s="109" t="n">
        <f aca="false">P10+P94+P324+P348+P308</f>
        <v>429708</v>
      </c>
      <c r="Q500" s="109" t="n">
        <f aca="false">Q10+Q94+Q324+Q348+Q308</f>
        <v>429708</v>
      </c>
      <c r="R500" s="109" t="n">
        <f aca="false">R10+R94+R324+R348+R308</f>
        <v>429708</v>
      </c>
      <c r="S500" s="110" t="n">
        <f aca="false">S10+S94+S324+S348+S308</f>
        <v>429712</v>
      </c>
      <c r="T500" s="29" t="n">
        <f aca="false">H500+I500+J500+K500+L500+M500+N500+O500+P500+Q500+R500+S500</f>
        <v>5355800</v>
      </c>
      <c r="U500" s="30" t="n">
        <f aca="false">G500-T500</f>
        <v>0</v>
      </c>
    </row>
    <row r="501" customFormat="false" ht="12.75" hidden="false" customHeight="false" outlineLevel="1" collapsed="false">
      <c r="A501" s="106"/>
      <c r="B501" s="64" t="s">
        <v>97</v>
      </c>
      <c r="C501" s="64"/>
      <c r="D501" s="108"/>
      <c r="E501" s="27" t="n">
        <f aca="false">SUM(G501:G501)</f>
        <v>510857</v>
      </c>
      <c r="F501" s="27"/>
      <c r="G501" s="109" t="n">
        <f aca="false">G11+G95+G325+G349+G309</f>
        <v>510857</v>
      </c>
      <c r="H501" s="109" t="n">
        <f aca="false">H11+H95+H325+H349+H309</f>
        <v>42277</v>
      </c>
      <c r="I501" s="109" t="n">
        <f aca="false">I11+I95+I325+I349+I309</f>
        <v>42600</v>
      </c>
      <c r="J501" s="109" t="n">
        <f aca="false">J11+J95+J325+J349+J309</f>
        <v>42600</v>
      </c>
      <c r="K501" s="109" t="n">
        <f aca="false">K11+K95+K325+K349+K309</f>
        <v>42600</v>
      </c>
      <c r="L501" s="109" t="n">
        <f aca="false">L11+L95+L325+L349+L309</f>
        <v>42600</v>
      </c>
      <c r="M501" s="109" t="n">
        <f aca="false">M11+M95+M325+M349+M309</f>
        <v>42600</v>
      </c>
      <c r="N501" s="109" t="n">
        <f aca="false">N11+N95+N325+N349+N309</f>
        <v>42600</v>
      </c>
      <c r="O501" s="109" t="n">
        <f aca="false">O11+O95+O325+O349+O309</f>
        <v>42600</v>
      </c>
      <c r="P501" s="109" t="n">
        <f aca="false">P11+P95+P325+P349+P309</f>
        <v>42600</v>
      </c>
      <c r="Q501" s="109" t="n">
        <f aca="false">Q11+Q95+Q325+Q349+Q309</f>
        <v>42600</v>
      </c>
      <c r="R501" s="109" t="n">
        <f aca="false">R11+R95+R325+R349+R309</f>
        <v>42600</v>
      </c>
      <c r="S501" s="110" t="n">
        <f aca="false">S11+S95+S325+S349+S309</f>
        <v>42580</v>
      </c>
      <c r="T501" s="29" t="n">
        <f aca="false">H501+I501+J501+K501+L501+M501+N501+O501+P501+Q501+R501+S501</f>
        <v>510857</v>
      </c>
      <c r="U501" s="30" t="n">
        <f aca="false">G501-T501</f>
        <v>0</v>
      </c>
    </row>
    <row r="502" customFormat="false" ht="12.75" hidden="false" customHeight="false" outlineLevel="0" collapsed="false">
      <c r="E502" s="111"/>
    </row>
  </sheetData>
  <mergeCells count="6">
    <mergeCell ref="A2:A3"/>
    <mergeCell ref="B2:B3"/>
    <mergeCell ref="C2:C3"/>
    <mergeCell ref="D2:D3"/>
    <mergeCell ref="E2:G2"/>
    <mergeCell ref="A498:A50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0" man="true" max="16383" min="0"/>
    <brk id="177" man="true" max="16383" min="0"/>
    <brk id="252" man="true" max="16383" min="0"/>
    <brk id="373" man="true" max="16383" min="0"/>
    <brk id="4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1-19T20:44:06Z</cp:lastPrinted>
  <dcterms:modified xsi:type="dcterms:W3CDTF">2016-03-23T05:15:51Z</dcterms:modified>
  <cp:revision>0</cp:revision>
  <dc:subject/>
  <dc:title/>
</cp:coreProperties>
</file>